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137">
  <si>
    <t xml:space="preserve">EU trade in Other business services with extra-EU, 2010-2023</t>
  </si>
  <si>
    <t xml:space="preserve">(€ billion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BOP_ITS6_DET)</t>
    </r>
  </si>
  <si>
    <t xml:space="preserve">Data extracted on 04/02/2025 09:21:52 from [ESTAT]</t>
  </si>
  <si>
    <t xml:space="preserve">Dataset: </t>
  </si>
  <si>
    <t xml:space="preserve">International trade in services (since 2010) (BPM6) [bop_its6_det__custom_15240281]</t>
  </si>
  <si>
    <t xml:space="preserve">Last updated: </t>
  </si>
  <si>
    <t xml:space="preserve">30/01/2025 23:00</t>
  </si>
  <si>
    <t xml:space="preserve">Time frequency</t>
  </si>
  <si>
    <t xml:space="preserve">Annual</t>
  </si>
  <si>
    <t xml:space="preserve">Currency</t>
  </si>
  <si>
    <t xml:space="preserve">Million euro</t>
  </si>
  <si>
    <t xml:space="preserve">Balance of payments item</t>
  </si>
  <si>
    <t xml:space="preserve">Services: other business services</t>
  </si>
  <si>
    <t xml:space="preserve">Geopolitical entity (partner)</t>
  </si>
  <si>
    <t xml:space="preserve">Extra-EU27 (from 2020)</t>
  </si>
  <si>
    <t xml:space="preserve">Geopolitical entity (reporting)</t>
  </si>
  <si>
    <t xml:space="preserve">European Union - 27 countries (from 2020)</t>
  </si>
  <si>
    <t xml:space="preserve">STK_FLOW (Labels)</t>
  </si>
  <si>
    <t xml:space="preserve">Credit</t>
  </si>
  <si>
    <t xml:space="preserve">Debit</t>
  </si>
  <si>
    <t xml:space="preserve">Balance</t>
  </si>
  <si>
    <t xml:space="preserve">TIME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Special value</t>
  </si>
  <si>
    <t xml:space="preserve">:</t>
  </si>
  <si>
    <t xml:space="preserve">not available</t>
  </si>
  <si>
    <t xml:space="preserve">In EUR 1 000 million</t>
  </si>
  <si>
    <t xml:space="preserve">Increase/Decrease
from a year to another (EUR billion)</t>
  </si>
  <si>
    <t xml:space="preserve">Increase/Decrease
from a year to another (%)</t>
  </si>
  <si>
    <t xml:space="preserve">Exports</t>
  </si>
  <si>
    <t xml:space="preserve">Imports</t>
  </si>
  <si>
    <t xml:space="preserve">Figure 2: Contributions of Other business services sub-categories to imports of EU, 2010-2023</t>
  </si>
  <si>
    <t xml:space="preserve">Data extracted on 04/02/2025 09:24:05 from [ESTAT]</t>
  </si>
  <si>
    <t xml:space="preserve">International trade in services (since 2010) (BPM6) [bop_its6_det__custom_15240324]</t>
  </si>
  <si>
    <t xml:space="preserve">BOP_ITEM (Labels)</t>
  </si>
  <si>
    <t xml:space="preserve">Services: research and development services</t>
  </si>
  <si>
    <t xml:space="preserve">Services: professional and management consulting services</t>
  </si>
  <si>
    <t xml:space="preserve">Services: technical, trade-related, and other business services</t>
  </si>
  <si>
    <t xml:space="preserve">Research and development
services</t>
  </si>
  <si>
    <t xml:space="preserve">Professional and management
consulting services</t>
  </si>
  <si>
    <t xml:space="preserve">Technical, trade-related, and 
other business services</t>
  </si>
  <si>
    <t xml:space="preserve">Total Debit (imports in 1000 million EUR)</t>
  </si>
  <si>
    <t xml:space="preserve">In percentage</t>
  </si>
  <si>
    <t xml:space="preserve">Sum</t>
  </si>
  <si>
    <t xml:space="preserve">Figure 3: Contributions of Other business services sub-categories to exports of EU, 2010-2023</t>
  </si>
  <si>
    <t xml:space="preserve">Data extracted on 04/02/2025 09:54:40 from [ESTAT]</t>
  </si>
  <si>
    <t xml:space="preserve">International trade in services (since 2010) (BPM6) [bop_its6_det__custom_15240946]</t>
  </si>
  <si>
    <t xml:space="preserve">Services: research and 
development services</t>
  </si>
  <si>
    <t xml:space="preserve">Research and development 
services</t>
  </si>
  <si>
    <t xml:space="preserve">Professional and management 
consulting services</t>
  </si>
  <si>
    <t xml:space="preserve">Total Credit (exports in 1000 million EUR)</t>
  </si>
  <si>
    <t xml:space="preserve">Main trading partners' share of EU in Other business services, 2023</t>
  </si>
  <si>
    <t xml:space="preserve">(*) Except Hong Kong</t>
  </si>
  <si>
    <t xml:space="preserve">Data extracted on 04/02/2025 09:56:41 from [ESTAT]</t>
  </si>
  <si>
    <t xml:space="preserve">Data extracted on 04/02/2025 09:58:22 from [ESTAT]</t>
  </si>
  <si>
    <t xml:space="preserve">International trade in services (since 2010) (BPM6) [bop_its6_det__custom_15240996]</t>
  </si>
  <si>
    <t xml:space="preserve">International trade in services (since 2010) (BPM6) [bop_its6_det__custom_15241026]</t>
  </si>
  <si>
    <t xml:space="preserve">Stock or flow</t>
  </si>
  <si>
    <t xml:space="preserve">EXPORTS</t>
  </si>
  <si>
    <t xml:space="preserve">IMPORTS</t>
  </si>
  <si>
    <t xml:space="preserve">Extra EU</t>
  </si>
  <si>
    <t xml:space="preserve">PARTNER (Labels)</t>
  </si>
  <si>
    <t xml:space="preserve">Sum Top 10</t>
  </si>
  <si>
    <t xml:space="preserve">Others (=Extra EU-Sum top 10)</t>
  </si>
  <si>
    <t xml:space="preserve">United States</t>
  </si>
  <si>
    <t xml:space="preserve">United Kingdom</t>
  </si>
  <si>
    <t xml:space="preserve">Switzerland</t>
  </si>
  <si>
    <t xml:space="preserve">China(*)</t>
  </si>
  <si>
    <t xml:space="preserve">India</t>
  </si>
  <si>
    <t xml:space="preserve">Singapore</t>
  </si>
  <si>
    <t xml:space="preserve">Japan</t>
  </si>
  <si>
    <t xml:space="preserve">Norway</t>
  </si>
  <si>
    <t xml:space="preserve">Canada</t>
  </si>
  <si>
    <t xml:space="preserve">Hong Kong</t>
  </si>
  <si>
    <t xml:space="preserve">Mexico</t>
  </si>
  <si>
    <t xml:space="preserve">Australia</t>
  </si>
  <si>
    <t xml:space="preserve">Others</t>
  </si>
  <si>
    <t xml:space="preserve">Brazil</t>
  </si>
  <si>
    <t xml:space="preserve">Total</t>
  </si>
  <si>
    <t xml:space="preserve">South Korea</t>
  </si>
  <si>
    <t xml:space="preserve">Türkiye</t>
  </si>
  <si>
    <t xml:space="preserve">Russia</t>
  </si>
  <si>
    <t xml:space="preserve">Indonesia</t>
  </si>
  <si>
    <t xml:space="preserve">Taiwan</t>
  </si>
  <si>
    <t xml:space="preserve">Thailand</t>
  </si>
  <si>
    <t xml:space="preserve">South Africa</t>
  </si>
  <si>
    <t xml:space="preserve">Malaysia</t>
  </si>
  <si>
    <t xml:space="preserve">Philippines</t>
  </si>
  <si>
    <t xml:space="preserve">Egypt</t>
  </si>
  <si>
    <t xml:space="preserve">Argentina</t>
  </si>
  <si>
    <t xml:space="preserve">Morocco</t>
  </si>
  <si>
    <t xml:space="preserve">Chile</t>
  </si>
  <si>
    <t xml:space="preserve">Uruguay</t>
  </si>
  <si>
    <t xml:space="preserve">Nigeria</t>
  </si>
  <si>
    <t xml:space="preserve">Liechtenstein</t>
  </si>
  <si>
    <t xml:space="preserve">New Zealand</t>
  </si>
  <si>
    <t xml:space="preserve">Iceland</t>
  </si>
  <si>
    <t xml:space="preserve">Venezuela</t>
  </si>
  <si>
    <t xml:space="preserve">Evolution of Research and development services trade for EU, 2010-2023</t>
  </si>
  <si>
    <t xml:space="preserve">Data extracted on 04/02/2025 10:08:06 from [ESTAT]</t>
  </si>
  <si>
    <t xml:space="preserve">International trade in services (since 2010) (BPM6) [bop_its6_det__custom_15241247]</t>
  </si>
  <si>
    <t xml:space="preserve">Increase/Decrease 
from a year to another (%)</t>
  </si>
  <si>
    <t xml:space="preserve">Main trading partners' share of EU in R&amp;D services, 2023</t>
  </si>
  <si>
    <t xml:space="preserve">Data extracted on 04/02/2025 10:09:42 from [ESTAT]</t>
  </si>
  <si>
    <t xml:space="preserve">Data extracted on 04/02/2025 10:11:44 from [ESTAT]</t>
  </si>
  <si>
    <t xml:space="preserve">International trade in services (since 2010) (BPM6) [bop_its6_det__custom_15241267]</t>
  </si>
  <si>
    <t xml:space="preserve">International trade in services (since 2010) (BPM6) [bop_its6_det__custom_15241295]</t>
  </si>
  <si>
    <t xml:space="preserve">Evolution of Professional and management consulting services trade for EU, 2010-2023</t>
  </si>
  <si>
    <t xml:space="preserve">Data extracted on 04/02/2025 10:13:10 from [ESTAT]</t>
  </si>
  <si>
    <t xml:space="preserve">International trade in services (since 2010) (BPM6) [bop_its6_det__custom_15241325]</t>
  </si>
  <si>
    <t xml:space="preserve">Main trading partners' share of EU imports and exports of Professional and management consulting services with extra-EU, 2023</t>
  </si>
  <si>
    <t xml:space="preserve">Data extracted on 04/02/2025 10:14:32 from [ESTAT]</t>
  </si>
  <si>
    <t xml:space="preserve">Data extracted on 04/02/2025 10:16:00 from [ESTAT]</t>
  </si>
  <si>
    <t xml:space="preserve">International trade in services (since 2010) (BPM6) [bop_its6_det__custom_15241348]</t>
  </si>
  <si>
    <t xml:space="preserve">International trade in services (since 2010) (BPM6) [bop_its6_det__custom_15241368]</t>
  </si>
  <si>
    <t xml:space="preserve">Evolution of Technical, trade-related and other business services trade for EU, 2010-2023</t>
  </si>
  <si>
    <t xml:space="preserve">Data extracted on 04/02/2025 10:17:34 from [ESTAT]</t>
  </si>
  <si>
    <t xml:space="preserve">International trade in services (since 2010) (BPM6) [bop_its6_det__custom_15241397]</t>
  </si>
  <si>
    <t xml:space="preserve">Main trading partners' share of EU imports and exports of Technical, trade-related, and other business services with extra-EU, 2023</t>
  </si>
  <si>
    <t xml:space="preserve">Data extracted on 04/02/2025 10:19:06 from [ESTAT]</t>
  </si>
  <si>
    <t xml:space="preserve">Data extracted on 04/02/2025 10:20:13 from [ESTAT]</t>
  </si>
  <si>
    <t xml:space="preserve">International trade in services (since 2010) (BPM6) [bop_its6_det__custom_15241437]</t>
  </si>
  <si>
    <t xml:space="preserve">International trade in services (since 2010) (BPM6) [bop_its6_det__custom_15241478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##########"/>
    <numFmt numFmtId="167" formatCode="0.0%"/>
    <numFmt numFmtId="168" formatCode="#,##0.0"/>
    <numFmt numFmtId="169" formatCode="General"/>
    <numFmt numFmtId="170" formatCode="0.0"/>
    <numFmt numFmtId="171" formatCode="#,##0"/>
    <numFmt numFmtId="172" formatCode="#,##0.00"/>
    <numFmt numFmtId="173" formatCode="0_i%"/>
  </numFmts>
  <fonts count="24">
    <font>
      <sz val="9"/>
      <color rgb="FF000000"/>
      <name val="Arial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D9D9D9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1"/>
      </patternFill>
    </fill>
    <fill>
      <patternFill patternType="solid">
        <fgColor rgb="FFE2BBE5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96DC"/>
      <rgbColor rgb="FFC0C0C0"/>
      <rgbColor rgb="FF8B8B8B"/>
      <rgbColor rgb="FFA37CE1"/>
      <rgbColor rgb="FFAF155C"/>
      <rgbColor rgb="FFF6F6F6"/>
      <rgbColor rgb="FFDCE6F1"/>
      <rgbColor rgb="FF660066"/>
      <rgbColor rgb="FFB656B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E2BBE5"/>
      <rgbColor rgb="FFD39AD7"/>
      <rgbColor rgb="FFE3C866"/>
      <rgbColor rgb="FF388AE2"/>
      <rgbColor rgb="FF33CCCC"/>
      <rgbColor rgb="FF99CC00"/>
      <rgbColor rgb="FFFFCC00"/>
      <rgbColor rgb="FFFF9900"/>
      <rgbColor rgb="FFFF6600"/>
      <rgbColor rgb="FF4669AF"/>
      <rgbColor rgb="FFB0B0B0"/>
      <rgbColor rgb="FF003366"/>
      <rgbColor rgb="FF6A85DD"/>
      <rgbColor rgb="FF003300"/>
      <rgbColor rgb="FF333300"/>
      <rgbColor rgb="FF993300"/>
      <rgbColor rgb="FF672DC4"/>
      <rgbColor rgb="FF2644A7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Other business services with extra-EU, 2010-2023
(€ billion)</a:t>
            </a:r>
          </a:p>
        </c:rich>
      </c:tx>
      <c:layout>
        <c:manualLayout>
          <c:xMode val="edge"/>
          <c:yMode val="edge"/>
          <c:x val="0.00534882826028399"/>
          <c:y val="0.00809242102913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1767422173"/>
          <c:y val="0.119209733229155"/>
          <c:w val="0.970639165736715"/>
          <c:h val="0.71447706217211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1'!$B$39:$B$52</c:f>
              <c:numCache>
                <c:formatCode>General</c:formatCode>
                <c:ptCount val="14"/>
                <c:pt idx="0">
                  <c:v>130.7044</c:v>
                </c:pt>
                <c:pt idx="1">
                  <c:v>141.3025</c:v>
                </c:pt>
                <c:pt idx="2">
                  <c:v>157.4413</c:v>
                </c:pt>
                <c:pt idx="3">
                  <c:v>167.4673</c:v>
                </c:pt>
                <c:pt idx="4">
                  <c:v>196.5109</c:v>
                </c:pt>
                <c:pt idx="5">
                  <c:v>220.5801</c:v>
                </c:pt>
                <c:pt idx="6">
                  <c:v>232.0319</c:v>
                </c:pt>
                <c:pt idx="7">
                  <c:v>255.7942</c:v>
                </c:pt>
                <c:pt idx="8">
                  <c:v>253.0378</c:v>
                </c:pt>
                <c:pt idx="9">
                  <c:v>266.1489</c:v>
                </c:pt>
                <c:pt idx="10">
                  <c:v>264.334</c:v>
                </c:pt>
                <c:pt idx="11">
                  <c:v>275.9062</c:v>
                </c:pt>
                <c:pt idx="12">
                  <c:v>321.1596</c:v>
                </c:pt>
                <c:pt idx="13">
                  <c:v>341.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1'!$C$39:$C$52</c:f>
              <c:numCache>
                <c:formatCode>General</c:formatCode>
                <c:ptCount val="14"/>
                <c:pt idx="0">
                  <c:v>138.2116</c:v>
                </c:pt>
                <c:pt idx="1">
                  <c:v>145.7088</c:v>
                </c:pt>
                <c:pt idx="2">
                  <c:v>166.4084</c:v>
                </c:pt>
                <c:pt idx="3">
                  <c:v>169.5773</c:v>
                </c:pt>
                <c:pt idx="4">
                  <c:v>195.4576</c:v>
                </c:pt>
                <c:pt idx="5">
                  <c:v>243.239</c:v>
                </c:pt>
                <c:pt idx="6">
                  <c:v>274.9753</c:v>
                </c:pt>
                <c:pt idx="7">
                  <c:v>292.3947</c:v>
                </c:pt>
                <c:pt idx="8">
                  <c:v>284.5963</c:v>
                </c:pt>
                <c:pt idx="9">
                  <c:v>397.6346</c:v>
                </c:pt>
                <c:pt idx="10">
                  <c:v>389.0735</c:v>
                </c:pt>
                <c:pt idx="11">
                  <c:v>322.4302</c:v>
                </c:pt>
                <c:pt idx="12">
                  <c:v>377.1863</c:v>
                </c:pt>
                <c:pt idx="13">
                  <c:v>403.4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1'!$D$39:$D$52</c:f>
              <c:numCache>
                <c:formatCode>General</c:formatCode>
                <c:ptCount val="14"/>
                <c:pt idx="0">
                  <c:v>-7.5072</c:v>
                </c:pt>
                <c:pt idx="1">
                  <c:v>-4.4063</c:v>
                </c:pt>
                <c:pt idx="2">
                  <c:v>-8.9671</c:v>
                </c:pt>
                <c:pt idx="3">
                  <c:v>-2.11</c:v>
                </c:pt>
                <c:pt idx="4">
                  <c:v>1.0533</c:v>
                </c:pt>
                <c:pt idx="5">
                  <c:v>-22.6588</c:v>
                </c:pt>
                <c:pt idx="6">
                  <c:v>-42.9434</c:v>
                </c:pt>
                <c:pt idx="7">
                  <c:v>-36.6005</c:v>
                </c:pt>
                <c:pt idx="8">
                  <c:v>-31.5585</c:v>
                </c:pt>
                <c:pt idx="9">
                  <c:v>-131.4857</c:v>
                </c:pt>
                <c:pt idx="10">
                  <c:v>-124.7395</c:v>
                </c:pt>
                <c:pt idx="11">
                  <c:v>-46.524</c:v>
                </c:pt>
                <c:pt idx="12">
                  <c:v>-56.0267</c:v>
                </c:pt>
                <c:pt idx="13">
                  <c:v>-62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495"/>
        <c:axId val="28030656"/>
      </c:lineChart>
      <c:catAx>
        <c:axId val="8417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30656"/>
        <c:crosses val="autoZero"/>
        <c:auto val="1"/>
        <c:lblAlgn val="ctr"/>
        <c:lblOffset val="100"/>
        <c:noMultiLvlLbl val="0"/>
      </c:catAx>
      <c:valAx>
        <c:axId val="28030656"/>
        <c:scaling>
          <c:orientation val="minMax"/>
          <c:max val="450"/>
          <c:min val="-1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7495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55960673612909"/>
          <c:w val="0.331142112672518"/>
          <c:h val="0.037801385070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R&amp;D services, 2023
Exports
Imports</a:t>
            </a:r>
          </a:p>
        </c:rich>
      </c:tx>
      <c:layout>
        <c:manualLayout>
          <c:xMode val="edge"/>
          <c:yMode val="edge"/>
          <c:x val="0.0048723652155492"/>
          <c:y val="0.010641857974700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1:$A$2</c:f>
              <c:strCache>
                <c:ptCount val="2"/>
                <c:pt idx="0">
                  <c:v>Main trading partners' share of EU in R&amp;D services, 2023</c:v>
                </c:pt>
                <c:pt idx="1">
                  <c:v>Exports</c:v>
                </c:pt>
              </c:strCache>
            </c:strRef>
          </c:cat>
          <c:val>
            <c:numRef>
              <c:f>'Figure 6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731279"/>
        <c:axId val="43774420"/>
      </c:barChart>
      <c:catAx>
        <c:axId val="82731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4420"/>
        <c:auto val="1"/>
        <c:lblAlgn val="ctr"/>
        <c:lblOffset val="100"/>
        <c:noMultiLvlLbl val="0"/>
      </c:catAx>
      <c:valAx>
        <c:axId val="437744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27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Professional and management consulting services trade for EU, 2010-2023
(€ billion) </a:t>
            </a:r>
          </a:p>
        </c:rich>
      </c:tx>
      <c:layout>
        <c:manualLayout>
          <c:xMode val="edge"/>
          <c:yMode val="edge"/>
          <c:x val="0.00534126430153865"/>
          <c:y val="0.0086453931711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1287366089"/>
          <c:y val="0.173782116664238"/>
          <c:w val="0.970623046341537"/>
          <c:h val="0.648064500461411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7'!$B$39:$B$52</c:f>
              <c:numCache>
                <c:formatCode>General</c:formatCode>
                <c:ptCount val="14"/>
                <c:pt idx="0">
                  <c:v>41.8045</c:v>
                </c:pt>
                <c:pt idx="1">
                  <c:v>43.0384</c:v>
                </c:pt>
                <c:pt idx="2">
                  <c:v>45.8327</c:v>
                </c:pt>
                <c:pt idx="3">
                  <c:v>49.4741</c:v>
                </c:pt>
                <c:pt idx="4">
                  <c:v>54.8081</c:v>
                </c:pt>
                <c:pt idx="5">
                  <c:v>58.9469</c:v>
                </c:pt>
                <c:pt idx="6">
                  <c:v>66.803</c:v>
                </c:pt>
                <c:pt idx="7">
                  <c:v>83.7368</c:v>
                </c:pt>
                <c:pt idx="8">
                  <c:v>82.9416</c:v>
                </c:pt>
                <c:pt idx="9">
                  <c:v>89.3434</c:v>
                </c:pt>
                <c:pt idx="10">
                  <c:v>88.133</c:v>
                </c:pt>
                <c:pt idx="11">
                  <c:v>100.135</c:v>
                </c:pt>
                <c:pt idx="12">
                  <c:v>119.3944</c:v>
                </c:pt>
                <c:pt idx="13">
                  <c:v>127.3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7'!$C$39:$C$52</c:f>
              <c:numCache>
                <c:formatCode>General</c:formatCode>
                <c:ptCount val="14"/>
                <c:pt idx="0">
                  <c:v>47.2777</c:v>
                </c:pt>
                <c:pt idx="1">
                  <c:v>48.808</c:v>
                </c:pt>
                <c:pt idx="2">
                  <c:v>55.099</c:v>
                </c:pt>
                <c:pt idx="3">
                  <c:v>56.8852</c:v>
                </c:pt>
                <c:pt idx="4">
                  <c:v>64.9034</c:v>
                </c:pt>
                <c:pt idx="5">
                  <c:v>75.3033</c:v>
                </c:pt>
                <c:pt idx="6">
                  <c:v>83.1348</c:v>
                </c:pt>
                <c:pt idx="7">
                  <c:v>98.8399</c:v>
                </c:pt>
                <c:pt idx="8">
                  <c:v>101.236</c:v>
                </c:pt>
                <c:pt idx="9">
                  <c:v>109.3046</c:v>
                </c:pt>
                <c:pt idx="10">
                  <c:v>117.2048</c:v>
                </c:pt>
                <c:pt idx="11">
                  <c:v>127.3408</c:v>
                </c:pt>
                <c:pt idx="12">
                  <c:v>151.8795</c:v>
                </c:pt>
                <c:pt idx="13">
                  <c:v>164.2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7'!$D$39:$D$52</c:f>
              <c:numCache>
                <c:formatCode>General</c:formatCode>
                <c:ptCount val="14"/>
                <c:pt idx="0">
                  <c:v>-5.4731</c:v>
                </c:pt>
                <c:pt idx="1">
                  <c:v>-5.7696</c:v>
                </c:pt>
                <c:pt idx="2">
                  <c:v>-9.2663</c:v>
                </c:pt>
                <c:pt idx="3">
                  <c:v>-7.411</c:v>
                </c:pt>
                <c:pt idx="4">
                  <c:v>-10.0953</c:v>
                </c:pt>
                <c:pt idx="5">
                  <c:v>-16.3563</c:v>
                </c:pt>
                <c:pt idx="6">
                  <c:v>-16.3318</c:v>
                </c:pt>
                <c:pt idx="7">
                  <c:v>-15.1031</c:v>
                </c:pt>
                <c:pt idx="8">
                  <c:v>-18.2944</c:v>
                </c:pt>
                <c:pt idx="9">
                  <c:v>-19.9612</c:v>
                </c:pt>
                <c:pt idx="10">
                  <c:v>-29.0718</c:v>
                </c:pt>
                <c:pt idx="11">
                  <c:v>-27.2058</c:v>
                </c:pt>
                <c:pt idx="12">
                  <c:v>-32.4851</c:v>
                </c:pt>
                <c:pt idx="13">
                  <c:v>-36.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0419"/>
        <c:axId val="85046410"/>
      </c:lineChart>
      <c:catAx>
        <c:axId val="96220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46410"/>
        <c:crosses val="autoZero"/>
        <c:auto val="1"/>
        <c:lblAlgn val="ctr"/>
        <c:lblOffset val="100"/>
        <c:noMultiLvlLbl val="0"/>
      </c:catAx>
      <c:valAx>
        <c:axId val="85046410"/>
        <c:scaling>
          <c:orientation val="minMax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20419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1505460825437"/>
          <c:y val="0.845834438307462"/>
          <c:w val="0.256716435424369"/>
          <c:h val="0.0328998543721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51053195287"/>
          <c:y val="0.236221136018877"/>
          <c:w val="0.494323455908604"/>
          <c:h val="0.584527220630373"/>
        </c:manualLayout>
      </c:layout>
      <c:pieChart>
        <c:varyColors val="1"/>
        <c:ser>
          <c:idx val="0"/>
          <c:order val="0"/>
          <c:tx>
            <c:strRef>
              <c:f>'Figure 8'!$G$1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F$20:$F$30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China(*)</c:v>
                </c:pt>
                <c:pt idx="5">
                  <c:v>Japan</c:v>
                </c:pt>
                <c:pt idx="6">
                  <c:v>Norway</c:v>
                </c:pt>
                <c:pt idx="7">
                  <c:v>Canada</c:v>
                </c:pt>
                <c:pt idx="8">
                  <c:v>Hong Kong</c:v>
                </c:pt>
                <c:pt idx="9">
                  <c:v>India</c:v>
                </c:pt>
                <c:pt idx="10">
                  <c:v>Others</c:v>
                </c:pt>
              </c:strCache>
            </c:strRef>
          </c:cat>
          <c:val>
            <c:numRef>
              <c:f>'Figure 8'!$G$20:$G$30</c:f>
              <c:numCache>
                <c:formatCode>General</c:formatCode>
                <c:ptCount val="11"/>
                <c:pt idx="0">
                  <c:v>0.297234338994925</c:v>
                </c:pt>
                <c:pt idx="1">
                  <c:v>0.228107736216855</c:v>
                </c:pt>
                <c:pt idx="2">
                  <c:v>0.148178923674542</c:v>
                </c:pt>
                <c:pt idx="3">
                  <c:v>0.0457409260338439</c:v>
                </c:pt>
                <c:pt idx="4">
                  <c:v>0.026541360823965</c:v>
                </c:pt>
                <c:pt idx="5">
                  <c:v>0.0187589632266202</c:v>
                </c:pt>
                <c:pt idx="6">
                  <c:v>0.0185445526358366</c:v>
                </c:pt>
                <c:pt idx="7">
                  <c:v>0.0173751117212694</c:v>
                </c:pt>
                <c:pt idx="8">
                  <c:v>0.0173641163063574</c:v>
                </c:pt>
                <c:pt idx="9">
                  <c:v>0.0158326120864742</c:v>
                </c:pt>
                <c:pt idx="10">
                  <c:v>0.16632135827931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1553205083"/>
          <c:y val="0.23615552937216"/>
          <c:w val="0.493788599417903"/>
          <c:h val="0.584581720249116"/>
        </c:manualLayout>
      </c:layout>
      <c:pieChart>
        <c:varyColors val="1"/>
        <c:ser>
          <c:idx val="0"/>
          <c:order val="0"/>
          <c:tx>
            <c:strRef>
              <c:f>'Figure 8'!$O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N$20:$N$30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Singapore</c:v>
                </c:pt>
                <c:pt idx="4">
                  <c:v>India</c:v>
                </c:pt>
                <c:pt idx="5">
                  <c:v>China(*)</c:v>
                </c:pt>
                <c:pt idx="6">
                  <c:v>Canada</c:v>
                </c:pt>
                <c:pt idx="7">
                  <c:v>Japan</c:v>
                </c:pt>
                <c:pt idx="8">
                  <c:v>Australia</c:v>
                </c:pt>
                <c:pt idx="9">
                  <c:v>Hong Kong</c:v>
                </c:pt>
                <c:pt idx="10">
                  <c:v>Others</c:v>
                </c:pt>
              </c:strCache>
            </c:strRef>
          </c:cat>
          <c:val>
            <c:numRef>
              <c:f>'Figure 8'!$O$20:$O$30</c:f>
              <c:numCache>
                <c:formatCode>General</c:formatCode>
                <c:ptCount val="11"/>
                <c:pt idx="0">
                  <c:v>0.372029034559502</c:v>
                </c:pt>
                <c:pt idx="1">
                  <c:v>0.251157827326673</c:v>
                </c:pt>
                <c:pt idx="2">
                  <c:v>0.0719977452195489</c:v>
                </c:pt>
                <c:pt idx="3">
                  <c:v>0.0277367215102646</c:v>
                </c:pt>
                <c:pt idx="4">
                  <c:v>0.0246150924192138</c:v>
                </c:pt>
                <c:pt idx="5">
                  <c:v>0.020635745818551</c:v>
                </c:pt>
                <c:pt idx="6">
                  <c:v>0.0151509801964045</c:v>
                </c:pt>
                <c:pt idx="7">
                  <c:v>0.0115405312613378</c:v>
                </c:pt>
                <c:pt idx="8">
                  <c:v>0.0114084342424693</c:v>
                </c:pt>
                <c:pt idx="9">
                  <c:v>0.0107187295310495</c:v>
                </c:pt>
                <c:pt idx="10">
                  <c:v>0.18300915791498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Professional and management consulting services 
with extra-EU, 2023
Exports
Imports</a:t>
            </a:r>
          </a:p>
        </c:rich>
      </c:tx>
      <c:layout>
        <c:manualLayout>
          <c:xMode val="edge"/>
          <c:yMode val="edge"/>
          <c:x val="0.00491997744200066"/>
          <c:y val="0.010533322891377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1:$A$2</c:f>
              <c:strCache>
                <c:ptCount val="2"/>
                <c:pt idx="0">
                  <c:v>Main trading partners' share of EU imports and exports of Professional and management consulting services with extra-EU, 2023</c:v>
                </c:pt>
                <c:pt idx="1">
                  <c:v>Exports</c:v>
                </c:pt>
              </c:strCache>
            </c:strRef>
          </c:cat>
          <c:val>
            <c:numRef>
              <c:f>'Figure 8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9586332"/>
        <c:axId val="93362290"/>
      </c:barChart>
      <c:catAx>
        <c:axId val="295863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290"/>
        <c:auto val="1"/>
        <c:lblAlgn val="ctr"/>
        <c:lblOffset val="100"/>
        <c:noMultiLvlLbl val="0"/>
      </c:catAx>
      <c:valAx>
        <c:axId val="93362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633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Technical, trade-related and other business services trade for EU, 2010-2023
(€ billion) </a:t>
            </a:r>
          </a:p>
        </c:rich>
      </c:tx>
      <c:layout>
        <c:manualLayout>
          <c:xMode val="edge"/>
          <c:yMode val="edge"/>
          <c:x val="0.00535319446060747"/>
          <c:y val="0.008712021714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0978703596"/>
          <c:y val="0.173627528237457"/>
          <c:w val="0.970644710811125"/>
          <c:h val="0.648016811137379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9'!$B$39:$B$52</c:f>
              <c:numCache>
                <c:formatCode>General</c:formatCode>
                <c:ptCount val="14"/>
                <c:pt idx="0">
                  <c:v>69.6285</c:v>
                </c:pt>
                <c:pt idx="1">
                  <c:v>76.7487</c:v>
                </c:pt>
                <c:pt idx="2">
                  <c:v>85.7098</c:v>
                </c:pt>
                <c:pt idx="3">
                  <c:v>90.1866</c:v>
                </c:pt>
                <c:pt idx="4">
                  <c:v>110.2069</c:v>
                </c:pt>
                <c:pt idx="5">
                  <c:v>124.1247</c:v>
                </c:pt>
                <c:pt idx="6">
                  <c:v>125.1505</c:v>
                </c:pt>
                <c:pt idx="7">
                  <c:v>126.8156</c:v>
                </c:pt>
                <c:pt idx="8">
                  <c:v>125.4393</c:v>
                </c:pt>
                <c:pt idx="9">
                  <c:v>127.7425</c:v>
                </c:pt>
                <c:pt idx="10">
                  <c:v>120.0696</c:v>
                </c:pt>
                <c:pt idx="11">
                  <c:v>127.6667</c:v>
                </c:pt>
                <c:pt idx="12">
                  <c:v>147.2982</c:v>
                </c:pt>
                <c:pt idx="13">
                  <c:v>154.3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9'!$C$39:$C$52</c:f>
              <c:numCache>
                <c:formatCode>General</c:formatCode>
                <c:ptCount val="14"/>
                <c:pt idx="0">
                  <c:v>66.1154</c:v>
                </c:pt>
                <c:pt idx="1">
                  <c:v>71.2356</c:v>
                </c:pt>
                <c:pt idx="2">
                  <c:v>79.82</c:v>
                </c:pt>
                <c:pt idx="3">
                  <c:v>81.748</c:v>
                </c:pt>
                <c:pt idx="4">
                  <c:v>92.332</c:v>
                </c:pt>
                <c:pt idx="5">
                  <c:v>104.352</c:v>
                </c:pt>
                <c:pt idx="6">
                  <c:v>102.476</c:v>
                </c:pt>
                <c:pt idx="7">
                  <c:v>104.8376</c:v>
                </c:pt>
                <c:pt idx="8">
                  <c:v>108.1329</c:v>
                </c:pt>
                <c:pt idx="9">
                  <c:v>112.6618</c:v>
                </c:pt>
                <c:pt idx="10">
                  <c:v>111.9802</c:v>
                </c:pt>
                <c:pt idx="11">
                  <c:v>110.6489</c:v>
                </c:pt>
                <c:pt idx="12">
                  <c:v>137.3136</c:v>
                </c:pt>
                <c:pt idx="13">
                  <c:v>136.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9'!$D$39:$D$52</c:f>
              <c:numCache>
                <c:formatCode>General</c:formatCode>
                <c:ptCount val="14"/>
                <c:pt idx="0">
                  <c:v>3.5131</c:v>
                </c:pt>
                <c:pt idx="1">
                  <c:v>5.5131</c:v>
                </c:pt>
                <c:pt idx="2">
                  <c:v>5.8898</c:v>
                </c:pt>
                <c:pt idx="3">
                  <c:v>8.4386</c:v>
                </c:pt>
                <c:pt idx="4">
                  <c:v>17.8749</c:v>
                </c:pt>
                <c:pt idx="5">
                  <c:v>19.7728</c:v>
                </c:pt>
                <c:pt idx="6">
                  <c:v>22.6745</c:v>
                </c:pt>
                <c:pt idx="7">
                  <c:v>21.978</c:v>
                </c:pt>
                <c:pt idx="8">
                  <c:v>17.3064</c:v>
                </c:pt>
                <c:pt idx="9">
                  <c:v>15.0807</c:v>
                </c:pt>
                <c:pt idx="10">
                  <c:v>8.0894</c:v>
                </c:pt>
                <c:pt idx="11">
                  <c:v>17.0178</c:v>
                </c:pt>
                <c:pt idx="12">
                  <c:v>9.9846</c:v>
                </c:pt>
                <c:pt idx="13">
                  <c:v>17.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7703"/>
        <c:axId val="18879970"/>
      </c:lineChart>
      <c:catAx>
        <c:axId val="85377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879970"/>
        <c:crosses val="autoZero"/>
        <c:auto val="1"/>
        <c:lblAlgn val="ctr"/>
        <c:lblOffset val="100"/>
        <c:noMultiLvlLbl val="0"/>
      </c:catAx>
      <c:valAx>
        <c:axId val="18879970"/>
        <c:scaling>
          <c:orientation val="minMax"/>
          <c:max val="1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3777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998386022065"/>
          <c:y val="0.847086743081982"/>
          <c:w val="0.250583298195846"/>
          <c:h val="0.028846448433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37385321101"/>
          <c:y val="0.236388117478751"/>
          <c:w val="0.493764334862385"/>
          <c:h val="0.585121602288984"/>
        </c:manualLayout>
      </c:layout>
      <c:pieChart>
        <c:varyColors val="1"/>
        <c:ser>
          <c:idx val="0"/>
          <c:order val="0"/>
          <c:tx>
            <c:strRef>
              <c:f>'Figure 10'!$G$1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F$20:$F$30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China(*)</c:v>
                </c:pt>
                <c:pt idx="4">
                  <c:v>Norway</c:v>
                </c:pt>
                <c:pt idx="5">
                  <c:v>Japan</c:v>
                </c:pt>
                <c:pt idx="6">
                  <c:v>Singapore</c:v>
                </c:pt>
                <c:pt idx="7">
                  <c:v>Brazil</c:v>
                </c:pt>
                <c:pt idx="8">
                  <c:v>India</c:v>
                </c:pt>
                <c:pt idx="9">
                  <c:v>Canada</c:v>
                </c:pt>
                <c:pt idx="10">
                  <c:v>Others</c:v>
                </c:pt>
              </c:strCache>
            </c:strRef>
          </c:cat>
          <c:val>
            <c:numRef>
              <c:f>'Figure 10'!$G$20:$G$30</c:f>
              <c:numCache>
                <c:formatCode>General</c:formatCode>
                <c:ptCount val="11"/>
                <c:pt idx="0">
                  <c:v>0.210580849005437</c:v>
                </c:pt>
                <c:pt idx="1">
                  <c:v>0.173791390975227</c:v>
                </c:pt>
                <c:pt idx="2">
                  <c:v>0.106477212567577</c:v>
                </c:pt>
                <c:pt idx="3">
                  <c:v>0.0439633213477351</c:v>
                </c:pt>
                <c:pt idx="4">
                  <c:v>0.0277675359843343</c:v>
                </c:pt>
                <c:pt idx="5">
                  <c:v>0.0185175225386054</c:v>
                </c:pt>
                <c:pt idx="6">
                  <c:v>0.0183775573614231</c:v>
                </c:pt>
                <c:pt idx="7">
                  <c:v>0.0177166106913956</c:v>
                </c:pt>
                <c:pt idx="8">
                  <c:v>0.0174813914352975</c:v>
                </c:pt>
                <c:pt idx="9">
                  <c:v>0.0163668539132903</c:v>
                </c:pt>
                <c:pt idx="10">
                  <c:v>0.3489597541796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2914415695"/>
          <c:y val="0.236403434921704"/>
          <c:w val="0.493815752061416"/>
          <c:h val="0.585115339282708"/>
        </c:manualLayout>
      </c:layout>
      <c:pieChart>
        <c:varyColors val="1"/>
        <c:ser>
          <c:idx val="0"/>
          <c:order val="0"/>
          <c:tx>
            <c:strRef>
              <c:f>'Figure 10'!$O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N$20:$N$30</c:f>
              <c:strCache>
                <c:ptCount val="11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Singapore</c:v>
                </c:pt>
                <c:pt idx="4">
                  <c:v>China(*)</c:v>
                </c:pt>
                <c:pt idx="5">
                  <c:v>India</c:v>
                </c:pt>
                <c:pt idx="6">
                  <c:v>Hong Kong</c:v>
                </c:pt>
                <c:pt idx="7">
                  <c:v>Norway</c:v>
                </c:pt>
                <c:pt idx="8">
                  <c:v>Japan</c:v>
                </c:pt>
                <c:pt idx="9">
                  <c:v>Australia</c:v>
                </c:pt>
                <c:pt idx="10">
                  <c:v>Others</c:v>
                </c:pt>
              </c:strCache>
            </c:strRef>
          </c:cat>
          <c:val>
            <c:numRef>
              <c:f>'Figure 10'!$O$20:$O$30</c:f>
              <c:numCache>
                <c:formatCode>General</c:formatCode>
                <c:ptCount val="11"/>
                <c:pt idx="0">
                  <c:v>0.264980459315857</c:v>
                </c:pt>
                <c:pt idx="1">
                  <c:v>0.194601794522754</c:v>
                </c:pt>
                <c:pt idx="2">
                  <c:v>0.0788894743775524</c:v>
                </c:pt>
                <c:pt idx="3">
                  <c:v>0.0380201700844567</c:v>
                </c:pt>
                <c:pt idx="4">
                  <c:v>0.0375905677776314</c:v>
                </c:pt>
                <c:pt idx="5">
                  <c:v>0.0375473879887001</c:v>
                </c:pt>
                <c:pt idx="6">
                  <c:v>0.0196870563093722</c:v>
                </c:pt>
                <c:pt idx="7">
                  <c:v>0.0195172645969642</c:v>
                </c:pt>
                <c:pt idx="8">
                  <c:v>0.0187349053703948</c:v>
                </c:pt>
                <c:pt idx="9">
                  <c:v>0.0155235000512303</c:v>
                </c:pt>
                <c:pt idx="10">
                  <c:v>0.2749074196050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mports and exports of Technical, trade-related, and other business services with extra-EU, 2023
Exports
Imports
</a:t>
            </a:r>
          </a:p>
        </c:rich>
      </c:tx>
      <c:layout>
        <c:manualLayout>
          <c:xMode val="edge"/>
          <c:yMode val="edge"/>
          <c:x val="0.00491662608130986"/>
          <c:y val="0.0105810018588247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A$1:$A$2</c:f>
              <c:strCache>
                <c:ptCount val="2"/>
                <c:pt idx="0">
                  <c:v>Main trading partners' share of EU imports and exports of Technical, trade-related, and other business services with extra-EU, 2023</c:v>
                </c:pt>
                <c:pt idx="1">
                  <c:v>Exports</c:v>
                </c:pt>
              </c:strCache>
            </c:strRef>
          </c:cat>
          <c:val>
            <c:numRef>
              <c:f>'Figure 10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8204059"/>
        <c:axId val="5876876"/>
      </c:barChart>
      <c:catAx>
        <c:axId val="58204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76"/>
        <c:auto val="1"/>
        <c:lblAlgn val="ctr"/>
        <c:lblOffset val="100"/>
        <c:noMultiLvlLbl val="0"/>
      </c:catAx>
      <c:valAx>
        <c:axId val="58768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405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imports of EU, 2010-2023
(€ billion)</a:t>
            </a:r>
          </a:p>
        </c:rich>
      </c:tx>
      <c:layout>
        <c:manualLayout>
          <c:xMode val="edge"/>
          <c:yMode val="edge"/>
          <c:x val="0.00532344408888357"/>
          <c:y val="0.00870216929674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4247390615"/>
          <c:y val="0.173293916808927"/>
          <c:w val="0.97063133654335"/>
          <c:h val="0.608444018820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B$37</c:f>
              <c:strCache>
                <c:ptCount val="1"/>
                <c:pt idx="0">
                  <c:v>Research and development
servic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2'!$B$38:$B$51</c:f>
              <c:numCache>
                <c:formatCode>General</c:formatCode>
                <c:ptCount val="14"/>
                <c:pt idx="0">
                  <c:v>24.8165</c:v>
                </c:pt>
                <c:pt idx="1">
                  <c:v>25.6643</c:v>
                </c:pt>
                <c:pt idx="2">
                  <c:v>31.4922</c:v>
                </c:pt>
                <c:pt idx="3">
                  <c:v>30.9422</c:v>
                </c:pt>
                <c:pt idx="4">
                  <c:v>38.2239</c:v>
                </c:pt>
                <c:pt idx="5">
                  <c:v>63.5836</c:v>
                </c:pt>
                <c:pt idx="6">
                  <c:v>89.3618</c:v>
                </c:pt>
                <c:pt idx="7">
                  <c:v>88.7197</c:v>
                </c:pt>
                <c:pt idx="8">
                  <c:v>75.2272</c:v>
                </c:pt>
                <c:pt idx="9">
                  <c:v>175.6651</c:v>
                </c:pt>
                <c:pt idx="10">
                  <c:v>159.8854</c:v>
                </c:pt>
                <c:pt idx="11">
                  <c:v>84.4414</c:v>
                </c:pt>
                <c:pt idx="12">
                  <c:v>87.9912</c:v>
                </c:pt>
                <c:pt idx="13">
                  <c:v>102.584</c:v>
                </c:pt>
              </c:numCache>
            </c:numRef>
          </c:val>
        </c:ser>
        <c:ser>
          <c:idx val="1"/>
          <c:order val="1"/>
          <c:tx>
            <c:strRef>
              <c:f>'Figure 2'!$C$37</c:f>
              <c:strCache>
                <c:ptCount val="1"/>
                <c:pt idx="0">
                  <c:v>Professional and management
consulting servic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2'!$C$38:$C$51</c:f>
              <c:numCache>
                <c:formatCode>General</c:formatCode>
                <c:ptCount val="14"/>
                <c:pt idx="0">
                  <c:v>47.2777</c:v>
                </c:pt>
                <c:pt idx="1">
                  <c:v>48.808</c:v>
                </c:pt>
                <c:pt idx="2">
                  <c:v>55.099</c:v>
                </c:pt>
                <c:pt idx="3">
                  <c:v>56.8852</c:v>
                </c:pt>
                <c:pt idx="4">
                  <c:v>64.9034</c:v>
                </c:pt>
                <c:pt idx="5">
                  <c:v>75.3033</c:v>
                </c:pt>
                <c:pt idx="6">
                  <c:v>83.1348</c:v>
                </c:pt>
                <c:pt idx="7">
                  <c:v>98.8399</c:v>
                </c:pt>
                <c:pt idx="8">
                  <c:v>101.236</c:v>
                </c:pt>
                <c:pt idx="9">
                  <c:v>109.3046</c:v>
                </c:pt>
                <c:pt idx="10">
                  <c:v>117.2048</c:v>
                </c:pt>
                <c:pt idx="11">
                  <c:v>127.3408</c:v>
                </c:pt>
                <c:pt idx="12">
                  <c:v>151.8795</c:v>
                </c:pt>
                <c:pt idx="13">
                  <c:v>164.2732</c:v>
                </c:pt>
              </c:numCache>
            </c:numRef>
          </c:val>
        </c:ser>
        <c:ser>
          <c:idx val="2"/>
          <c:order val="2"/>
          <c:tx>
            <c:strRef>
              <c:f>'Figure 2'!$D$37</c:f>
              <c:strCache>
                <c:ptCount val="1"/>
                <c:pt idx="0">
                  <c:v>Technical, trade-related, and 
other business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2'!$D$38:$D$51</c:f>
              <c:numCache>
                <c:formatCode>General</c:formatCode>
                <c:ptCount val="14"/>
                <c:pt idx="0">
                  <c:v>66.1154</c:v>
                </c:pt>
                <c:pt idx="1">
                  <c:v>71.2356</c:v>
                </c:pt>
                <c:pt idx="2">
                  <c:v>79.82</c:v>
                </c:pt>
                <c:pt idx="3">
                  <c:v>81.748</c:v>
                </c:pt>
                <c:pt idx="4">
                  <c:v>92.332</c:v>
                </c:pt>
                <c:pt idx="5">
                  <c:v>104.352</c:v>
                </c:pt>
                <c:pt idx="6">
                  <c:v>102.476</c:v>
                </c:pt>
                <c:pt idx="7">
                  <c:v>104.8376</c:v>
                </c:pt>
                <c:pt idx="8">
                  <c:v>108.1329</c:v>
                </c:pt>
                <c:pt idx="9">
                  <c:v>112.6618</c:v>
                </c:pt>
                <c:pt idx="10">
                  <c:v>111.9802</c:v>
                </c:pt>
                <c:pt idx="11">
                  <c:v>110.6489</c:v>
                </c:pt>
                <c:pt idx="12">
                  <c:v>137.3136</c:v>
                </c:pt>
                <c:pt idx="13">
                  <c:v>136.638</c:v>
                </c:pt>
              </c:numCache>
            </c:numRef>
          </c:val>
        </c:ser>
        <c:gapWidth val="75"/>
        <c:overlap val="100"/>
        <c:axId val="61613064"/>
        <c:axId val="39813249"/>
      </c:barChart>
      <c:catAx>
        <c:axId val="61613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13249"/>
        <c:crosses val="autoZero"/>
        <c:auto val="1"/>
        <c:lblAlgn val="ctr"/>
        <c:lblOffset val="100"/>
        <c:noMultiLvlLbl val="0"/>
      </c:catAx>
      <c:valAx>
        <c:axId val="39813249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6130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35456416865019"/>
          <c:y val="0.792465855243405"/>
          <c:w val="0.9"/>
          <c:h val="0.065921379065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ntributions of Other business services sub-categories to exports of EU, 2010-2023
(€ billion)</a:t>
            </a:r>
          </a:p>
        </c:rich>
      </c:tx>
      <c:layout>
        <c:manualLayout>
          <c:xMode val="edge"/>
          <c:yMode val="edge"/>
          <c:x val="0.00537338950967821"/>
          <c:y val="0.00871104485955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529950540392"/>
          <c:y val="0.169329668793963"/>
          <c:w val="0.936893203883495"/>
          <c:h val="0.5339823915777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B$37</c:f>
              <c:strCache>
                <c:ptCount val="1"/>
                <c:pt idx="0">
                  <c:v>Research and development 
servic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3'!$B$38:$B$51</c:f>
              <c:numCache>
                <c:formatCode>General</c:formatCode>
                <c:ptCount val="14"/>
                <c:pt idx="0">
                  <c:v>19.2712</c:v>
                </c:pt>
                <c:pt idx="1">
                  <c:v>21.5166</c:v>
                </c:pt>
                <c:pt idx="2">
                  <c:v>25.8988</c:v>
                </c:pt>
                <c:pt idx="3">
                  <c:v>27.8065</c:v>
                </c:pt>
                <c:pt idx="4">
                  <c:v>31.4939</c:v>
                </c:pt>
                <c:pt idx="5">
                  <c:v>37.5103</c:v>
                </c:pt>
                <c:pt idx="6">
                  <c:v>40.0774</c:v>
                </c:pt>
                <c:pt idx="7">
                  <c:v>45.2407</c:v>
                </c:pt>
                <c:pt idx="8">
                  <c:v>44.6598</c:v>
                </c:pt>
                <c:pt idx="9">
                  <c:v>49.0635</c:v>
                </c:pt>
                <c:pt idx="10">
                  <c:v>56.1335</c:v>
                </c:pt>
                <c:pt idx="11">
                  <c:v>48.1002</c:v>
                </c:pt>
                <c:pt idx="12">
                  <c:v>54.4712</c:v>
                </c:pt>
                <c:pt idx="13">
                  <c:v>59.3992</c:v>
                </c:pt>
              </c:numCache>
            </c:numRef>
          </c:val>
        </c:ser>
        <c:ser>
          <c:idx val="1"/>
          <c:order val="1"/>
          <c:tx>
            <c:strRef>
              <c:f>'Figure 3'!$C$37</c:f>
              <c:strCache>
                <c:ptCount val="1"/>
                <c:pt idx="0">
                  <c:v>Professional and management 
consulting servic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3'!$C$38:$C$51</c:f>
              <c:numCache>
                <c:formatCode>General</c:formatCode>
                <c:ptCount val="14"/>
                <c:pt idx="0">
                  <c:v>41.8045</c:v>
                </c:pt>
                <c:pt idx="1">
                  <c:v>43.0384</c:v>
                </c:pt>
                <c:pt idx="2">
                  <c:v>45.8327</c:v>
                </c:pt>
                <c:pt idx="3">
                  <c:v>49.4741</c:v>
                </c:pt>
                <c:pt idx="4">
                  <c:v>54.8081</c:v>
                </c:pt>
                <c:pt idx="5">
                  <c:v>58.9469</c:v>
                </c:pt>
                <c:pt idx="6">
                  <c:v>66.803</c:v>
                </c:pt>
                <c:pt idx="7">
                  <c:v>83.7368</c:v>
                </c:pt>
                <c:pt idx="8">
                  <c:v>82.9416</c:v>
                </c:pt>
                <c:pt idx="9">
                  <c:v>89.3434</c:v>
                </c:pt>
                <c:pt idx="10">
                  <c:v>88.133</c:v>
                </c:pt>
                <c:pt idx="11">
                  <c:v>100.135</c:v>
                </c:pt>
                <c:pt idx="12">
                  <c:v>119.3944</c:v>
                </c:pt>
                <c:pt idx="13">
                  <c:v>127.3258</c:v>
                </c:pt>
              </c:numCache>
            </c:numRef>
          </c:val>
        </c:ser>
        <c:ser>
          <c:idx val="2"/>
          <c:order val="2"/>
          <c:tx>
            <c:strRef>
              <c:f>'Figure 3'!$D$37</c:f>
              <c:strCache>
                <c:ptCount val="1"/>
                <c:pt idx="0">
                  <c:v>Technical, trade-related, and 
other business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51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3'!$D$38:$D$51</c:f>
              <c:numCache>
                <c:formatCode>General</c:formatCode>
                <c:ptCount val="14"/>
                <c:pt idx="0">
                  <c:v>69.6285</c:v>
                </c:pt>
                <c:pt idx="1">
                  <c:v>76.7487</c:v>
                </c:pt>
                <c:pt idx="2">
                  <c:v>85.7098</c:v>
                </c:pt>
                <c:pt idx="3">
                  <c:v>90.1866</c:v>
                </c:pt>
                <c:pt idx="4">
                  <c:v>110.2069</c:v>
                </c:pt>
                <c:pt idx="5">
                  <c:v>124.1247</c:v>
                </c:pt>
                <c:pt idx="6">
                  <c:v>125.1505</c:v>
                </c:pt>
                <c:pt idx="7">
                  <c:v>126.8156</c:v>
                </c:pt>
                <c:pt idx="8">
                  <c:v>125.4393</c:v>
                </c:pt>
                <c:pt idx="9">
                  <c:v>127.7425</c:v>
                </c:pt>
                <c:pt idx="10">
                  <c:v>120.0696</c:v>
                </c:pt>
                <c:pt idx="11">
                  <c:v>127.6667</c:v>
                </c:pt>
                <c:pt idx="12">
                  <c:v>147.2982</c:v>
                </c:pt>
                <c:pt idx="13">
                  <c:v>154.3241</c:v>
                </c:pt>
              </c:numCache>
            </c:numRef>
          </c:val>
        </c:ser>
        <c:gapWidth val="75"/>
        <c:overlap val="100"/>
        <c:axId val="64821576"/>
        <c:axId val="86639111"/>
      </c:barChart>
      <c:catAx>
        <c:axId val="648215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39111"/>
        <c:crosses val="autoZero"/>
        <c:auto val="1"/>
        <c:lblAlgn val="ctr"/>
        <c:lblOffset val="100"/>
        <c:noMultiLvlLbl val="0"/>
      </c:catAx>
      <c:valAx>
        <c:axId val="86639111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215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26057724800069"/>
          <c:y val="0.789312934411065"/>
          <c:w val="0.899999949973878"/>
          <c:h val="0.0796519978022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5440913959"/>
          <c:y val="0.236203275934481"/>
          <c:w val="0.49382363441628"/>
          <c:h val="0.584544309113818"/>
        </c:manualLayout>
      </c:layout>
      <c:pieChart>
        <c:varyColors val="1"/>
        <c:ser>
          <c:idx val="0"/>
          <c:order val="0"/>
          <c:tx>
            <c:strRef>
              <c:f>'Figure 4'!$G$1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F$20:$F$30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China(*)</c:v>
                </c:pt>
                <c:pt idx="4">
                  <c:v>Singapore</c:v>
                </c:pt>
                <c:pt idx="5">
                  <c:v>Japan</c:v>
                </c:pt>
                <c:pt idx="6">
                  <c:v>Norway</c:v>
                </c:pt>
                <c:pt idx="7">
                  <c:v>Canada</c:v>
                </c:pt>
                <c:pt idx="8">
                  <c:v>India</c:v>
                </c:pt>
                <c:pt idx="9">
                  <c:v>Mexico</c:v>
                </c:pt>
                <c:pt idx="10">
                  <c:v>Others</c:v>
                </c:pt>
              </c:strCache>
            </c:strRef>
          </c:cat>
          <c:val>
            <c:numRef>
              <c:f>'Figure 4'!$G$20:$G$30</c:f>
              <c:numCache>
                <c:formatCode>General</c:formatCode>
                <c:ptCount val="11"/>
                <c:pt idx="0">
                  <c:v>0.271919076056345</c:v>
                </c:pt>
                <c:pt idx="1">
                  <c:v>0.203071915029742</c:v>
                </c:pt>
                <c:pt idx="2">
                  <c:v>0.12858894165713</c:v>
                </c:pt>
                <c:pt idx="3">
                  <c:v>0.0389141099383641</c:v>
                </c:pt>
                <c:pt idx="4">
                  <c:v>0.0286792800257791</c:v>
                </c:pt>
                <c:pt idx="5">
                  <c:v>0.0219450985497481</c:v>
                </c:pt>
                <c:pt idx="6">
                  <c:v>0.0205115890258087</c:v>
                </c:pt>
                <c:pt idx="7">
                  <c:v>0.0155070603789286</c:v>
                </c:pt>
                <c:pt idx="8">
                  <c:v>0.0145409294970754</c:v>
                </c:pt>
                <c:pt idx="9">
                  <c:v>0.0130549351695391</c:v>
                </c:pt>
                <c:pt idx="10">
                  <c:v>0.243267064671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6947705443"/>
          <c:y val="0.236188077246012"/>
          <c:w val="0.493774457488438"/>
          <c:h val="0.584550797649034"/>
        </c:manualLayout>
      </c:layout>
      <c:pieChart>
        <c:varyColors val="1"/>
        <c:ser>
          <c:idx val="0"/>
          <c:order val="0"/>
          <c:tx>
            <c:strRef>
              <c:f>'Figure 4'!$O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N$20:$N$30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India</c:v>
                </c:pt>
                <c:pt idx="4">
                  <c:v>China(*)</c:v>
                </c:pt>
                <c:pt idx="5">
                  <c:v>Singapore</c:v>
                </c:pt>
                <c:pt idx="6">
                  <c:v>Canada</c:v>
                </c:pt>
                <c:pt idx="7">
                  <c:v>Japan</c:v>
                </c:pt>
                <c:pt idx="8">
                  <c:v>Hong Kong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4'!$O$20:$O$30</c:f>
              <c:numCache>
                <c:formatCode>General</c:formatCode>
                <c:ptCount val="11"/>
                <c:pt idx="0">
                  <c:v>0.331845008701445</c:v>
                </c:pt>
                <c:pt idx="1">
                  <c:v>0.216290512773107</c:v>
                </c:pt>
                <c:pt idx="2">
                  <c:v>0.0644662824581743</c:v>
                </c:pt>
                <c:pt idx="3">
                  <c:v>0.0390828959479668</c:v>
                </c:pt>
                <c:pt idx="4">
                  <c:v>0.0371569794213675</c:v>
                </c:pt>
                <c:pt idx="5">
                  <c:v>0.0260024753640803</c:v>
                </c:pt>
                <c:pt idx="6">
                  <c:v>0.0178415558808237</c:v>
                </c:pt>
                <c:pt idx="7">
                  <c:v>0.0151183579919712</c:v>
                </c:pt>
                <c:pt idx="8">
                  <c:v>0.0117924282806133</c:v>
                </c:pt>
                <c:pt idx="9">
                  <c:v>0.0116898250838546</c:v>
                </c:pt>
                <c:pt idx="10">
                  <c:v>0.2287136780965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in trading partners' share of EU in Other business services, 2023
Exports
Imports</a:t>
            </a:r>
          </a:p>
        </c:rich>
      </c:tx>
      <c:layout>
        <c:manualLayout>
          <c:xMode val="edge"/>
          <c:yMode val="edge"/>
          <c:x val="0.00484874359599902"/>
          <c:y val="0.010584585437070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1:$A$2</c:f>
              <c:strCache>
                <c:ptCount val="2"/>
                <c:pt idx="0">
                  <c:v>Main trading partners' share of EU in Other business services, 2023</c:v>
                </c:pt>
                <c:pt idx="1">
                  <c:v>Exports</c:v>
                </c:pt>
              </c:strCache>
            </c:strRef>
          </c:cat>
          <c:val>
            <c:numRef>
              <c:f>'Figure 4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704168"/>
        <c:axId val="87670355"/>
      </c:barChart>
      <c:catAx>
        <c:axId val="827041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0355"/>
        <c:auto val="1"/>
        <c:lblAlgn val="ctr"/>
        <c:lblOffset val="100"/>
        <c:noMultiLvlLbl val="0"/>
      </c:catAx>
      <c:valAx>
        <c:axId val="876703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416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Research and development services trade for EU, 2010-2023
(€ billion)</a:t>
            </a:r>
          </a:p>
        </c:rich>
      </c:tx>
      <c:layout>
        <c:manualLayout>
          <c:xMode val="edge"/>
          <c:yMode val="edge"/>
          <c:x val="0.00535809966065369"/>
          <c:y val="0.00869417941624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1930701911"/>
          <c:y val="0.173488398351493"/>
          <c:w val="0.970637613859618"/>
          <c:h val="0.646700163721561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B$3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5'!$B$39:$B$52</c:f>
              <c:numCache>
                <c:formatCode>General</c:formatCode>
                <c:ptCount val="14"/>
                <c:pt idx="0">
                  <c:v>19.2712</c:v>
                </c:pt>
                <c:pt idx="1">
                  <c:v>21.5166</c:v>
                </c:pt>
                <c:pt idx="2">
                  <c:v>25.8988</c:v>
                </c:pt>
                <c:pt idx="3">
                  <c:v>27.8065</c:v>
                </c:pt>
                <c:pt idx="4">
                  <c:v>31.4939</c:v>
                </c:pt>
                <c:pt idx="5">
                  <c:v>37.5103</c:v>
                </c:pt>
                <c:pt idx="6">
                  <c:v>40.0774</c:v>
                </c:pt>
                <c:pt idx="7">
                  <c:v>45.2407</c:v>
                </c:pt>
                <c:pt idx="8">
                  <c:v>44.6598</c:v>
                </c:pt>
                <c:pt idx="9">
                  <c:v>49.0635</c:v>
                </c:pt>
                <c:pt idx="10">
                  <c:v>56.1335</c:v>
                </c:pt>
                <c:pt idx="11">
                  <c:v>48.1002</c:v>
                </c:pt>
                <c:pt idx="12">
                  <c:v>54.4712</c:v>
                </c:pt>
                <c:pt idx="13">
                  <c:v>59.3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C$3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5'!$C$39:$C$52</c:f>
              <c:numCache>
                <c:formatCode>General</c:formatCode>
                <c:ptCount val="14"/>
                <c:pt idx="0">
                  <c:v>24.8165</c:v>
                </c:pt>
                <c:pt idx="1">
                  <c:v>25.6643</c:v>
                </c:pt>
                <c:pt idx="2">
                  <c:v>31.4922</c:v>
                </c:pt>
                <c:pt idx="3">
                  <c:v>30.9422</c:v>
                </c:pt>
                <c:pt idx="4">
                  <c:v>38.2239</c:v>
                </c:pt>
                <c:pt idx="5">
                  <c:v>63.5836</c:v>
                </c:pt>
                <c:pt idx="6">
                  <c:v>89.3618</c:v>
                </c:pt>
                <c:pt idx="7">
                  <c:v>88.7197</c:v>
                </c:pt>
                <c:pt idx="8">
                  <c:v>75.2272</c:v>
                </c:pt>
                <c:pt idx="9">
                  <c:v>175.6651</c:v>
                </c:pt>
                <c:pt idx="10">
                  <c:v>159.8854</c:v>
                </c:pt>
                <c:pt idx="11">
                  <c:v>84.4414</c:v>
                </c:pt>
                <c:pt idx="12">
                  <c:v>87.9912</c:v>
                </c:pt>
                <c:pt idx="13">
                  <c:v>102.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9:$A$5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Figure 5'!$D$39:$D$52</c:f>
              <c:numCache>
                <c:formatCode>General</c:formatCode>
                <c:ptCount val="14"/>
                <c:pt idx="0">
                  <c:v>-5.5453</c:v>
                </c:pt>
                <c:pt idx="1">
                  <c:v>-4.1477</c:v>
                </c:pt>
                <c:pt idx="2">
                  <c:v>-5.5934</c:v>
                </c:pt>
                <c:pt idx="3">
                  <c:v>-3.1357</c:v>
                </c:pt>
                <c:pt idx="4">
                  <c:v>-6.73</c:v>
                </c:pt>
                <c:pt idx="5">
                  <c:v>-26.0733</c:v>
                </c:pt>
                <c:pt idx="6">
                  <c:v>-49.2844</c:v>
                </c:pt>
                <c:pt idx="7">
                  <c:v>-43.479</c:v>
                </c:pt>
                <c:pt idx="8">
                  <c:v>-30.5674</c:v>
                </c:pt>
                <c:pt idx="9">
                  <c:v>-126.6016</c:v>
                </c:pt>
                <c:pt idx="10">
                  <c:v>-103.7519</c:v>
                </c:pt>
                <c:pt idx="11">
                  <c:v>-36.3411</c:v>
                </c:pt>
                <c:pt idx="12">
                  <c:v>-33.52</c:v>
                </c:pt>
                <c:pt idx="13">
                  <c:v>-43.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7293"/>
        <c:axId val="896771"/>
      </c:lineChart>
      <c:catAx>
        <c:axId val="180372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771"/>
        <c:crosses val="autoZero"/>
        <c:auto val="1"/>
        <c:lblAlgn val="ctr"/>
        <c:lblOffset val="100"/>
        <c:noMultiLvlLbl val="0"/>
      </c:catAx>
      <c:valAx>
        <c:axId val="8967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372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4817082395297"/>
          <c:y val="0.840148958935353"/>
          <c:w val="0.318912802267679"/>
          <c:h val="0.0393819578883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516165788349"/>
          <c:y val="0.236191478169385"/>
          <c:w val="0.493234581968381"/>
          <c:h val="0.584604594073295"/>
        </c:manualLayout>
      </c:layout>
      <c:pieChart>
        <c:varyColors val="1"/>
        <c:ser>
          <c:idx val="0"/>
          <c:order val="0"/>
          <c:tx>
            <c:strRef>
              <c:f>'Figure 6'!$G$1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F$20:$F$30</c:f>
              <c:strCache>
                <c:ptCount val="11"/>
                <c:pt idx="0">
                  <c:v>United States</c:v>
                </c:pt>
                <c:pt idx="1">
                  <c:v>Switzerland</c:v>
                </c:pt>
                <c:pt idx="2">
                  <c:v>United Kingdom</c:v>
                </c:pt>
                <c:pt idx="3">
                  <c:v>China(*)</c:v>
                </c:pt>
                <c:pt idx="4">
                  <c:v>Japan</c:v>
                </c:pt>
                <c:pt idx="5">
                  <c:v>Singapore</c:v>
                </c:pt>
                <c:pt idx="6">
                  <c:v>South Korea</c:v>
                </c:pt>
                <c:pt idx="7">
                  <c:v>Canada</c:v>
                </c:pt>
                <c:pt idx="8">
                  <c:v>Mexico</c:v>
                </c:pt>
                <c:pt idx="9">
                  <c:v>Norway</c:v>
                </c:pt>
                <c:pt idx="10">
                  <c:v>Others</c:v>
                </c:pt>
              </c:strCache>
            </c:strRef>
          </c:cat>
          <c:val>
            <c:numRef>
              <c:f>'Figure 6'!$G$20:$G$30</c:f>
              <c:numCache>
                <c:formatCode>General</c:formatCode>
                <c:ptCount val="11"/>
                <c:pt idx="0">
                  <c:v>0.472553502404073</c:v>
                </c:pt>
                <c:pt idx="1">
                  <c:v>0.144047394577705</c:v>
                </c:pt>
                <c:pt idx="2">
                  <c:v>0.129905789976969</c:v>
                </c:pt>
                <c:pt idx="3">
                  <c:v>0.0523525569367938</c:v>
                </c:pt>
                <c:pt idx="4">
                  <c:v>0.037645288152029</c:v>
                </c:pt>
                <c:pt idx="5">
                  <c:v>0.0188537892766233</c:v>
                </c:pt>
                <c:pt idx="6">
                  <c:v>0.01258266104594</c:v>
                </c:pt>
                <c:pt idx="7">
                  <c:v>0.00925096634298105</c:v>
                </c:pt>
                <c:pt idx="8">
                  <c:v>0.00670211046613423</c:v>
                </c:pt>
                <c:pt idx="9">
                  <c:v>0.00594452450538054</c:v>
                </c:pt>
                <c:pt idx="10">
                  <c:v>0.1101614163153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4671272883"/>
          <c:y val="0.236135486135486"/>
          <c:w val="0.493767362347746"/>
          <c:h val="0.584591084591085"/>
        </c:manualLayout>
      </c:layout>
      <c:pieChart>
        <c:varyColors val="1"/>
        <c:ser>
          <c:idx val="0"/>
          <c:order val="0"/>
          <c:tx>
            <c:strRef>
              <c:f>'Figure 6'!$O$1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656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39a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72d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37c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af155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N$20:$N$30</c:f>
              <c:strCache>
                <c:ptCount val="11"/>
                <c:pt idx="0">
                  <c:v>United States</c:v>
                </c:pt>
                <c:pt idx="1">
                  <c:v>United Kingdom</c:v>
                </c:pt>
                <c:pt idx="2">
                  <c:v>India</c:v>
                </c:pt>
                <c:pt idx="3">
                  <c:v>China(*)</c:v>
                </c:pt>
                <c:pt idx="4">
                  <c:v>Switzerland</c:v>
                </c:pt>
                <c:pt idx="5">
                  <c:v>Canada</c:v>
                </c:pt>
                <c:pt idx="6">
                  <c:v>Japan</c:v>
                </c:pt>
                <c:pt idx="7">
                  <c:v>South Korea</c:v>
                </c:pt>
                <c:pt idx="8">
                  <c:v>Singapore</c:v>
                </c:pt>
                <c:pt idx="9">
                  <c:v>Brazil</c:v>
                </c:pt>
                <c:pt idx="10">
                  <c:v>Others</c:v>
                </c:pt>
              </c:strCache>
            </c:strRef>
          </c:cat>
          <c:val>
            <c:numRef>
              <c:f>'Figure 6'!$O$20:$O$30</c:f>
              <c:numCache>
                <c:formatCode>General</c:formatCode>
                <c:ptCount val="11"/>
                <c:pt idx="0">
                  <c:v>0.4502856195898</c:v>
                </c:pt>
                <c:pt idx="1">
                  <c:v>0.0956182250643375</c:v>
                </c:pt>
                <c:pt idx="2">
                  <c:v>0.0642780550573189</c:v>
                </c:pt>
                <c:pt idx="3">
                  <c:v>0.0630361459876784</c:v>
                </c:pt>
                <c:pt idx="4">
                  <c:v>0.0331650159868985</c:v>
                </c:pt>
                <c:pt idx="5">
                  <c:v>0.0297512282617172</c:v>
                </c:pt>
                <c:pt idx="6">
                  <c:v>0.0160327146533573</c:v>
                </c:pt>
                <c:pt idx="7">
                  <c:v>0.00774487249473602</c:v>
                </c:pt>
                <c:pt idx="8">
                  <c:v>0.0072272479139047</c:v>
                </c:pt>
                <c:pt idx="9">
                  <c:v>0.00546673945254621</c:v>
                </c:pt>
                <c:pt idx="10">
                  <c:v>0.22739413553770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520</xdr:colOff>
      <xdr:row>3</xdr:row>
      <xdr:rowOff>40680</xdr:rowOff>
    </xdr:from>
    <xdr:to>
      <xdr:col>33</xdr:col>
      <xdr:colOff>209880</xdr:colOff>
      <xdr:row>40</xdr:row>
      <xdr:rowOff>137520</xdr:rowOff>
    </xdr:to>
    <xdr:graphicFrame>
      <xdr:nvGraphicFramePr>
        <xdr:cNvPr id="0" name="Chart 1"/>
        <xdr:cNvGraphicFramePr/>
      </xdr:nvGraphicFramePr>
      <xdr:xfrm>
        <a:off x="13726440" y="564480"/>
        <a:ext cx="9354960" cy="64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198215999548</cdr:y>
    </cdr:from>
    <cdr:to>
      <cdr:x>0.793248794427576</cdr:x>
      <cdr:y>0.992660757635635</cdr:y>
    </cdr:to>
    <cdr:sp>
      <cdr:nvSpPr>
        <cdr:cNvPr id="16" name="FootonotesShape"/>
        <cdr:cNvSpPr/>
      </cdr:nvSpPr>
      <cdr:spPr>
        <a:xfrm>
          <a:off x="0" y="6078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51509198</cdr:x>
      <cdr:y>0.92728504488229</cdr:y>
    </cdr:from>
    <cdr:to>
      <cdr:x>0.991105554563315</cdr:x>
      <cdr:y>0.99316885903009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58920" y="5913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</xdr:colOff>
      <xdr:row>34</xdr:row>
      <xdr:rowOff>20520</xdr:rowOff>
    </xdr:from>
    <xdr:to>
      <xdr:col>17</xdr:col>
      <xdr:colOff>372600</xdr:colOff>
      <xdr:row>59</xdr:row>
      <xdr:rowOff>78480</xdr:rowOff>
    </xdr:to>
    <xdr:graphicFrame>
      <xdr:nvGraphicFramePr>
        <xdr:cNvPr id="18" name="Chart 1"/>
        <xdr:cNvGraphicFramePr/>
      </xdr:nvGraphicFramePr>
      <xdr:xfrm>
        <a:off x="12195360" y="5602320"/>
        <a:ext cx="50547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2520</xdr:colOff>
      <xdr:row>34</xdr:row>
      <xdr:rowOff>24480</xdr:rowOff>
    </xdr:from>
    <xdr:to>
      <xdr:col>28</xdr:col>
      <xdr:colOff>261000</xdr:colOff>
      <xdr:row>59</xdr:row>
      <xdr:rowOff>78840</xdr:rowOff>
    </xdr:to>
    <xdr:graphicFrame>
      <xdr:nvGraphicFramePr>
        <xdr:cNvPr id="19" name="Chart 4"/>
        <xdr:cNvGraphicFramePr/>
      </xdr:nvGraphicFramePr>
      <xdr:xfrm>
        <a:off x="17240040" y="5606280"/>
        <a:ext cx="505368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39280</xdr:colOff>
      <xdr:row>61</xdr:row>
      <xdr:rowOff>5760</xdr:rowOff>
    </xdr:from>
    <xdr:to>
      <xdr:col>28</xdr:col>
      <xdr:colOff>299520</xdr:colOff>
      <xdr:row>94</xdr:row>
      <xdr:rowOff>40680</xdr:rowOff>
    </xdr:to>
    <xdr:graphicFrame>
      <xdr:nvGraphicFramePr>
        <xdr:cNvPr id="20" name="Chart 6"/>
        <xdr:cNvGraphicFramePr/>
      </xdr:nvGraphicFramePr>
      <xdr:xfrm>
        <a:off x="12136320" y="9959400"/>
        <a:ext cx="10195920" cy="53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3837164142217</cdr:x>
      <cdr:y>0.166187002208688</cdr:y>
    </cdr:from>
    <cdr:to>
      <cdr:x>0.986053737245348</cdr:x>
      <cdr:y>0.928853490395556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86040" y="893880"/>
          <a:ext cx="9968040" cy="4102200"/>
        </a:xfrm>
        <a:prstGeom prst="rect">
          <a:avLst/>
        </a:prstGeom>
        <a:ln w="0">
          <a:noFill/>
        </a:ln>
      </cdr:spPr>
    </cdr:pic>
  </cdr:relSizeAnchor>
  <cdr:relSizeAnchor>
    <cdr:from>
      <cdr:x>0.00483705822123363</cdr:x>
      <cdr:y>0.914798206278027</cdr:y>
    </cdr:from>
    <cdr:to>
      <cdr:x>0.886558627264061</cdr:x>
      <cdr:y>0.998795261361355</cdr:y>
    </cdr:to>
    <cdr:sp>
      <cdr:nvSpPr>
        <cdr:cNvPr id="22" name="FootonotesShape"/>
        <cdr:cNvSpPr/>
      </cdr:nvSpPr>
      <cdr:spPr>
        <a:xfrm>
          <a:off x="49320" y="4920480"/>
          <a:ext cx="89902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570490414151</cdr:x>
      <cdr:y>0.926109363496419</cdr:y>
    </cdr:from>
    <cdr:to>
      <cdr:x>1.00458990926102</cdr:x>
      <cdr:y>1.0042165852352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713440" y="498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440</xdr:colOff>
      <xdr:row>4</xdr:row>
      <xdr:rowOff>104400</xdr:rowOff>
    </xdr:from>
    <xdr:to>
      <xdr:col>39</xdr:col>
      <xdr:colOff>183960</xdr:colOff>
      <xdr:row>48</xdr:row>
      <xdr:rowOff>96120</xdr:rowOff>
    </xdr:to>
    <xdr:graphicFrame>
      <xdr:nvGraphicFramePr>
        <xdr:cNvPr id="24" name="Chart 2"/>
        <xdr:cNvGraphicFramePr/>
      </xdr:nvGraphicFramePr>
      <xdr:xfrm>
        <a:off x="12130560" y="752040"/>
        <a:ext cx="11862000" cy="74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61717421924</cdr:y>
    </cdr:from>
    <cdr:to>
      <cdr:x>0.673940092865163</cdr:x>
      <cdr:y>0.987711884987129</cdr:y>
    </cdr:to>
    <cdr:sp>
      <cdr:nvSpPr>
        <cdr:cNvPr id="25" name="FootonotesShape"/>
        <cdr:cNvSpPr/>
      </cdr:nvSpPr>
      <cdr:spPr>
        <a:xfrm>
          <a:off x="0" y="7069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197657127</cdr:x>
      <cdr:y>0.927825537908592</cdr:y>
    </cdr:from>
    <cdr:to>
      <cdr:x>0.968286243209614</cdr:x>
      <cdr:y>0.98450628976638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9956520" y="6877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480</xdr:colOff>
      <xdr:row>33</xdr:row>
      <xdr:rowOff>720</xdr:rowOff>
    </xdr:from>
    <xdr:to>
      <xdr:col>17</xdr:col>
      <xdr:colOff>443520</xdr:colOff>
      <xdr:row>58</xdr:row>
      <xdr:rowOff>52560</xdr:rowOff>
    </xdr:to>
    <xdr:graphicFrame>
      <xdr:nvGraphicFramePr>
        <xdr:cNvPr id="27" name="Chart 5"/>
        <xdr:cNvGraphicFramePr/>
      </xdr:nvGraphicFramePr>
      <xdr:xfrm>
        <a:off x="12279600" y="5896800"/>
        <a:ext cx="5041440" cy="42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5480</xdr:colOff>
      <xdr:row>33</xdr:row>
      <xdr:rowOff>720</xdr:rowOff>
    </xdr:from>
    <xdr:to>
      <xdr:col>28</xdr:col>
      <xdr:colOff>201240</xdr:colOff>
      <xdr:row>58</xdr:row>
      <xdr:rowOff>58320</xdr:rowOff>
    </xdr:to>
    <xdr:graphicFrame>
      <xdr:nvGraphicFramePr>
        <xdr:cNvPr id="28" name="Chart 7"/>
        <xdr:cNvGraphicFramePr/>
      </xdr:nvGraphicFramePr>
      <xdr:xfrm>
        <a:off x="17163000" y="5896800"/>
        <a:ext cx="50709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6840</xdr:colOff>
      <xdr:row>60</xdr:row>
      <xdr:rowOff>17280</xdr:rowOff>
    </xdr:from>
    <xdr:to>
      <xdr:col>46</xdr:col>
      <xdr:colOff>333000</xdr:colOff>
      <xdr:row>116</xdr:row>
      <xdr:rowOff>142560</xdr:rowOff>
    </xdr:to>
    <xdr:graphicFrame>
      <xdr:nvGraphicFramePr>
        <xdr:cNvPr id="29" name="Chart 2"/>
        <xdr:cNvGraphicFramePr/>
      </xdr:nvGraphicFramePr>
      <xdr:xfrm>
        <a:off x="12288960" y="10456560"/>
        <a:ext cx="18511920" cy="91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7592905898139</cdr:x>
      <cdr:y>0.134583757537787</cdr:y>
    </cdr:from>
    <cdr:to>
      <cdr:x>0.987281955545184</cdr:x>
      <cdr:y>0.922546793014332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158760" y="1237320"/>
          <a:ext cx="18118080" cy="7244280"/>
        </a:xfrm>
        <a:prstGeom prst="rect">
          <a:avLst/>
        </a:prstGeom>
        <a:ln w="0">
          <a:noFill/>
        </a:ln>
      </cdr:spPr>
    </cdr:pic>
  </cdr:relSizeAnchor>
  <cdr:relSizeAnchor>
    <cdr:from>
      <cdr:x>0.00490053089084651</cdr:x>
      <cdr:y>0.912052627457123</cdr:y>
    </cdr:from>
    <cdr:to>
      <cdr:x>0.482332808276452</cdr:x>
      <cdr:y>0.961195081838828</cdr:y>
    </cdr:to>
    <cdr:sp>
      <cdr:nvSpPr>
        <cdr:cNvPr id="31" name="FootonotesShape"/>
        <cdr:cNvSpPr/>
      </cdr:nvSpPr>
      <cdr:spPr>
        <a:xfrm>
          <a:off x="90720" y="8385120"/>
          <a:ext cx="88383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439569842289</cdr:x>
      <cdr:y>0.923682355705224</cdr:y>
    </cdr:from>
    <cdr:to>
      <cdr:x>0.935067965696284</cdr:x>
      <cdr:y>0.969378964680085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15780600" y="849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7840</xdr:colOff>
      <xdr:row>1</xdr:row>
      <xdr:rowOff>76320</xdr:rowOff>
    </xdr:from>
    <xdr:to>
      <xdr:col>40</xdr:col>
      <xdr:colOff>367200</xdr:colOff>
      <xdr:row>50</xdr:row>
      <xdr:rowOff>69480</xdr:rowOff>
    </xdr:to>
    <xdr:graphicFrame>
      <xdr:nvGraphicFramePr>
        <xdr:cNvPr id="33" name="Chart 1"/>
        <xdr:cNvGraphicFramePr/>
      </xdr:nvGraphicFramePr>
      <xdr:xfrm>
        <a:off x="12270960" y="238320"/>
        <a:ext cx="12373560" cy="82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3151212678</cdr:y>
    </cdr:from>
    <cdr:to>
      <cdr:x>0.646078203188642</cdr:x>
      <cdr:y>0.984414674722003</cdr:y>
    </cdr:to>
    <cdr:sp>
      <cdr:nvSpPr>
        <cdr:cNvPr id="34" name="FootonotesShape"/>
        <cdr:cNvSpPr/>
      </cdr:nvSpPr>
      <cdr:spPr>
        <a:xfrm>
          <a:off x="0" y="7843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979285465</cdr:x>
      <cdr:y>0.92789598108747</cdr:y>
    </cdr:from>
    <cdr:to>
      <cdr:x>0.96296404049808</cdr:x>
      <cdr:y>0.978986078276859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10386000" y="7630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</xdr:colOff>
      <xdr:row>33</xdr:row>
      <xdr:rowOff>72720</xdr:rowOff>
    </xdr:from>
    <xdr:to>
      <xdr:col>16</xdr:col>
      <xdr:colOff>166680</xdr:colOff>
      <xdr:row>58</xdr:row>
      <xdr:rowOff>130680</xdr:rowOff>
    </xdr:to>
    <xdr:graphicFrame>
      <xdr:nvGraphicFramePr>
        <xdr:cNvPr id="36" name="Chart 1"/>
        <xdr:cNvGraphicFramePr/>
      </xdr:nvGraphicFramePr>
      <xdr:xfrm>
        <a:off x="12581280" y="5673600"/>
        <a:ext cx="5022360" cy="42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32720</xdr:colOff>
      <xdr:row>33</xdr:row>
      <xdr:rowOff>72720</xdr:rowOff>
    </xdr:from>
    <xdr:to>
      <xdr:col>26</xdr:col>
      <xdr:colOff>342000</xdr:colOff>
      <xdr:row>58</xdr:row>
      <xdr:rowOff>128880</xdr:rowOff>
    </xdr:to>
    <xdr:graphicFrame>
      <xdr:nvGraphicFramePr>
        <xdr:cNvPr id="37" name="Chart 2"/>
        <xdr:cNvGraphicFramePr/>
      </xdr:nvGraphicFramePr>
      <xdr:xfrm>
        <a:off x="17401320" y="5673600"/>
        <a:ext cx="5064120" cy="42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0720</xdr:colOff>
      <xdr:row>62</xdr:row>
      <xdr:rowOff>16200</xdr:rowOff>
    </xdr:from>
    <xdr:to>
      <xdr:col>38</xdr:col>
      <xdr:colOff>285480</xdr:colOff>
      <xdr:row>108</xdr:row>
      <xdr:rowOff>120600</xdr:rowOff>
    </xdr:to>
    <xdr:graphicFrame>
      <xdr:nvGraphicFramePr>
        <xdr:cNvPr id="38" name="Chart 7"/>
        <xdr:cNvGraphicFramePr/>
      </xdr:nvGraphicFramePr>
      <xdr:xfrm>
        <a:off x="12510000" y="10484280"/>
        <a:ext cx="15522480" cy="75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38073445697</cdr:y>
    </cdr:from>
    <cdr:to>
      <cdr:x>0.854542655943356</cdr:x>
      <cdr:y>0.996149123786137</cdr:y>
    </cdr:to>
    <cdr:sp>
      <cdr:nvSpPr>
        <cdr:cNvPr id="1" name="FootonotesShape"/>
        <cdr:cNvSpPr/>
      </cdr:nvSpPr>
      <cdr:spPr>
        <a:xfrm>
          <a:off x="0" y="6174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48297226</cdr:x>
      <cdr:y>0.933139859359304</cdr:y>
    </cdr:from>
    <cdr:to>
      <cdr:x>1.00284757763497</cdr:x>
      <cdr:y>0.99826989619377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852320" y="6019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60409564229226</cdr:x>
      <cdr:y>0.134693293932606</cdr:y>
    </cdr:from>
    <cdr:to>
      <cdr:x>0.984739905841972</cdr:x>
      <cdr:y>0.923359229779324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133560" y="1017360"/>
          <a:ext cx="15152400" cy="5956920"/>
        </a:xfrm>
        <a:prstGeom prst="rect">
          <a:avLst/>
        </a:prstGeom>
        <a:ln w="0">
          <a:noFill/>
        </a:ln>
      </cdr:spPr>
    </cdr:pic>
  </cdr:relSizeAnchor>
  <cdr:relSizeAnchor>
    <cdr:from>
      <cdr:x>0.00491662608130986</cdr:x>
      <cdr:y>0.9119679710214</cdr:y>
    </cdr:from>
    <cdr:to>
      <cdr:x>0.572555022148009</cdr:x>
      <cdr:y>0.971783995043134</cdr:y>
    </cdr:to>
    <cdr:sp>
      <cdr:nvSpPr>
        <cdr:cNvPr id="40" name="FootonotesShape"/>
        <cdr:cNvSpPr/>
      </cdr:nvSpPr>
      <cdr:spPr>
        <a:xfrm>
          <a:off x="76320" y="6888240"/>
          <a:ext cx="88113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014193279065</cdr:x>
      <cdr:y>0.923597540632</cdr:y>
    </cdr:from>
    <cdr:to>
      <cdr:x>0.950555439597393</cdr:x>
      <cdr:y>0.979219293646633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13225680" y="697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720</xdr:colOff>
      <xdr:row>12</xdr:row>
      <xdr:rowOff>17280</xdr:rowOff>
    </xdr:from>
    <xdr:to>
      <xdr:col>33</xdr:col>
      <xdr:colOff>132480</xdr:colOff>
      <xdr:row>56</xdr:row>
      <xdr:rowOff>118800</xdr:rowOff>
    </xdr:to>
    <xdr:graphicFrame>
      <xdr:nvGraphicFramePr>
        <xdr:cNvPr id="3" name="Chart 1"/>
        <xdr:cNvGraphicFramePr/>
      </xdr:nvGraphicFramePr>
      <xdr:xfrm>
        <a:off x="7948080" y="2103120"/>
        <a:ext cx="12036960" cy="86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41453970105</cdr:y>
    </cdr:from>
    <cdr:to>
      <cdr:x>0.664144510572121</cdr:x>
      <cdr:y>0.982345838364492</cdr:y>
    </cdr:to>
    <cdr:sp>
      <cdr:nvSpPr>
        <cdr:cNvPr id="4" name="FootonotesShape"/>
        <cdr:cNvSpPr/>
      </cdr:nvSpPr>
      <cdr:spPr>
        <a:xfrm>
          <a:off x="0" y="8241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653677064</cdr:x>
      <cdr:y>0.927384769121872</cdr:y>
    </cdr:from>
    <cdr:to>
      <cdr:x>0.966414451057212</cdr:x>
      <cdr:y>0.97597535079318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103400" y="8018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920</xdr:colOff>
      <xdr:row>24</xdr:row>
      <xdr:rowOff>140760</xdr:rowOff>
    </xdr:from>
    <xdr:to>
      <xdr:col>32</xdr:col>
      <xdr:colOff>209520</xdr:colOff>
      <xdr:row>64</xdr:row>
      <xdr:rowOff>720</xdr:rowOff>
    </xdr:to>
    <xdr:graphicFrame>
      <xdr:nvGraphicFramePr>
        <xdr:cNvPr id="6" name="Chart 1"/>
        <xdr:cNvGraphicFramePr/>
      </xdr:nvGraphicFramePr>
      <xdr:xfrm>
        <a:off x="7802280" y="4264920"/>
        <a:ext cx="11791080" cy="77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42954301952</cdr:y>
    </cdr:from>
    <cdr:to>
      <cdr:x>0.677993527508091</cdr:x>
      <cdr:y>0.986304560488191</cdr:y>
    </cdr:to>
    <cdr:sp>
      <cdr:nvSpPr>
        <cdr:cNvPr id="7" name="FootonotesShape"/>
        <cdr:cNvSpPr/>
      </cdr:nvSpPr>
      <cdr:spPr>
        <a:xfrm>
          <a:off x="0" y="737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865909507</cdr:x>
      <cdr:y>0.927796152233661</cdr:y>
    </cdr:from>
    <cdr:to>
      <cdr:x>0.969072479697136</cdr:x>
      <cdr:y>0.98215866213257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897120" y="7170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</xdr:colOff>
      <xdr:row>32</xdr:row>
      <xdr:rowOff>74160</xdr:rowOff>
    </xdr:from>
    <xdr:to>
      <xdr:col>16</xdr:col>
      <xdr:colOff>380880</xdr:colOff>
      <xdr:row>57</xdr:row>
      <xdr:rowOff>130320</xdr:rowOff>
    </xdr:to>
    <xdr:graphicFrame>
      <xdr:nvGraphicFramePr>
        <xdr:cNvPr id="9" name="Chart 1"/>
        <xdr:cNvGraphicFramePr/>
      </xdr:nvGraphicFramePr>
      <xdr:xfrm>
        <a:off x="12469680" y="5503320"/>
        <a:ext cx="504144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2200</xdr:colOff>
      <xdr:row>32</xdr:row>
      <xdr:rowOff>74160</xdr:rowOff>
    </xdr:from>
    <xdr:to>
      <xdr:col>27</xdr:col>
      <xdr:colOff>226440</xdr:colOff>
      <xdr:row>57</xdr:row>
      <xdr:rowOff>132120</xdr:rowOff>
    </xdr:to>
    <xdr:graphicFrame>
      <xdr:nvGraphicFramePr>
        <xdr:cNvPr id="10" name="Chart 2"/>
        <xdr:cNvGraphicFramePr/>
      </xdr:nvGraphicFramePr>
      <xdr:xfrm>
        <a:off x="17452440" y="5503320"/>
        <a:ext cx="5059440" cy="42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1640</xdr:colOff>
      <xdr:row>62</xdr:row>
      <xdr:rowOff>26640</xdr:rowOff>
    </xdr:from>
    <xdr:to>
      <xdr:col>31</xdr:col>
      <xdr:colOff>23760</xdr:colOff>
      <xdr:row>98</xdr:row>
      <xdr:rowOff>115200</xdr:rowOff>
    </xdr:to>
    <xdr:graphicFrame>
      <xdr:nvGraphicFramePr>
        <xdr:cNvPr id="11" name="Chart 7"/>
        <xdr:cNvGraphicFramePr/>
      </xdr:nvGraphicFramePr>
      <xdr:xfrm>
        <a:off x="12378960" y="10494720"/>
        <a:ext cx="11804760" cy="59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767748231276</cdr:x>
      <cdr:y>0.165642678995073</cdr:y>
    </cdr:from>
    <cdr:to>
      <cdr:x>0.985728226396682</cdr:x>
      <cdr:y>0.925786240038932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100080" y="980280"/>
          <a:ext cx="11536560" cy="4498560"/>
        </a:xfrm>
        <a:prstGeom prst="rect">
          <a:avLst/>
        </a:prstGeom>
        <a:ln w="0">
          <a:noFill/>
        </a:ln>
      </cdr:spPr>
    </cdr:pic>
  </cdr:relSizeAnchor>
  <cdr:relSizeAnchor>
    <cdr:from>
      <cdr:x>0.00484874359599902</cdr:x>
      <cdr:y>0.915079992700286</cdr:y>
    </cdr:from>
    <cdr:to>
      <cdr:x>0.762625030495243</cdr:x>
      <cdr:y>0.991422835938926</cdr:y>
    </cdr:to>
    <cdr:sp>
      <cdr:nvSpPr>
        <cdr:cNvPr id="13" name="FootonotesShape"/>
        <cdr:cNvSpPr/>
      </cdr:nvSpPr>
      <cdr:spPr>
        <a:xfrm>
          <a:off x="57240" y="5415480"/>
          <a:ext cx="894564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Except Hong Kong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ITS6_DE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3927787265187</cdr:x>
      <cdr:y>0.926333718596022</cdr:y>
    </cdr:from>
    <cdr:to>
      <cdr:x>0.983502073676506</cdr:x>
      <cdr:y>0.99732343816533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0080720" y="548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0</xdr:colOff>
      <xdr:row>12</xdr:row>
      <xdr:rowOff>137520</xdr:rowOff>
    </xdr:from>
    <xdr:to>
      <xdr:col>35</xdr:col>
      <xdr:colOff>239040</xdr:colOff>
      <xdr:row>50</xdr:row>
      <xdr:rowOff>132120</xdr:rowOff>
    </xdr:to>
    <xdr:graphicFrame>
      <xdr:nvGraphicFramePr>
        <xdr:cNvPr id="15" name="Chart 1"/>
        <xdr:cNvGraphicFramePr/>
      </xdr:nvGraphicFramePr>
      <xdr:xfrm>
        <a:off x="12095280" y="2147400"/>
        <a:ext cx="10077840" cy="63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2" min="1" style="1" width="20.85"/>
    <col collapsed="false" customWidth="false" hidden="false" outlineLevel="0" max="16384" min="13" style="1" width="9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5.75" hidden="false" customHeight="true" outlineLevel="0" collapsed="false">
      <c r="A4" s="5" t="s">
        <v>2</v>
      </c>
    </row>
    <row r="5" customFormat="false" ht="12.75" hidden="false" customHeight="false" outlineLevel="0" collapsed="false">
      <c r="A5" s="6"/>
    </row>
    <row r="6" customFormat="false" ht="13.5" hidden="false" customHeight="false" outlineLevel="0" collapsed="false">
      <c r="A6" s="7" t="s">
        <v>3</v>
      </c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7" t="s">
        <v>4</v>
      </c>
      <c r="B7" s="9" t="s">
        <v>5</v>
      </c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7" t="s">
        <v>6</v>
      </c>
      <c r="B8" s="7" t="s">
        <v>7</v>
      </c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9" t="s">
        <v>8</v>
      </c>
      <c r="C10" s="7" t="s">
        <v>9</v>
      </c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9" t="s">
        <v>10</v>
      </c>
      <c r="C11" s="7" t="s">
        <v>11</v>
      </c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9" t="s">
        <v>12</v>
      </c>
      <c r="C12" s="7" t="s">
        <v>13</v>
      </c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9" t="s">
        <v>14</v>
      </c>
      <c r="C13" s="7" t="s">
        <v>15</v>
      </c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9" t="s">
        <v>16</v>
      </c>
      <c r="C14" s="7" t="s">
        <v>17</v>
      </c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12" t="s">
        <v>22</v>
      </c>
      <c r="B17" s="13"/>
      <c r="C17" s="13"/>
      <c r="D17" s="13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14" t="s">
        <v>23</v>
      </c>
      <c r="B18" s="15" t="n">
        <v>130704.4</v>
      </c>
      <c r="C18" s="15" t="n">
        <v>138211.6</v>
      </c>
      <c r="D18" s="15" t="n">
        <v>-7507.2</v>
      </c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14" t="s">
        <v>24</v>
      </c>
      <c r="B19" s="16" t="n">
        <v>141302.5</v>
      </c>
      <c r="C19" s="16" t="n">
        <v>145708.8</v>
      </c>
      <c r="D19" s="16" t="n">
        <v>-4406.3</v>
      </c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4" t="s">
        <v>25</v>
      </c>
      <c r="B20" s="15" t="n">
        <v>157441.3</v>
      </c>
      <c r="C20" s="15" t="n">
        <v>166408.4</v>
      </c>
      <c r="D20" s="15" t="n">
        <v>-8967.1</v>
      </c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4" t="s">
        <v>26</v>
      </c>
      <c r="B21" s="16" t="n">
        <v>167467.3</v>
      </c>
      <c r="C21" s="16" t="n">
        <v>169577.3</v>
      </c>
      <c r="D21" s="18" t="n">
        <v>-2110</v>
      </c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4" t="s">
        <v>27</v>
      </c>
      <c r="B22" s="15" t="n">
        <v>196510.9</v>
      </c>
      <c r="C22" s="15" t="n">
        <v>195457.6</v>
      </c>
      <c r="D22" s="15" t="n">
        <v>1053.3</v>
      </c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4" t="s">
        <v>28</v>
      </c>
      <c r="B23" s="16" t="n">
        <v>220580.1</v>
      </c>
      <c r="C23" s="18" t="n">
        <v>243239</v>
      </c>
      <c r="D23" s="16" t="n">
        <v>-22658.8</v>
      </c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4" t="s">
        <v>29</v>
      </c>
      <c r="B24" s="15" t="n">
        <v>232031.9</v>
      </c>
      <c r="C24" s="15" t="n">
        <v>274975.3</v>
      </c>
      <c r="D24" s="15" t="n">
        <v>-42943.4</v>
      </c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4" t="s">
        <v>30</v>
      </c>
      <c r="B25" s="16" t="n">
        <v>255794.2</v>
      </c>
      <c r="C25" s="16" t="n">
        <v>292394.7</v>
      </c>
      <c r="D25" s="16" t="n">
        <v>-36600.5</v>
      </c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4" t="s">
        <v>31</v>
      </c>
      <c r="B26" s="15" t="n">
        <v>253037.8</v>
      </c>
      <c r="C26" s="15" t="n">
        <v>284596.3</v>
      </c>
      <c r="D26" s="15" t="n">
        <v>-31558.5</v>
      </c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4" t="s">
        <v>32</v>
      </c>
      <c r="B27" s="16" t="n">
        <v>266148.9</v>
      </c>
      <c r="C27" s="16" t="n">
        <v>397634.6</v>
      </c>
      <c r="D27" s="16" t="n">
        <v>-131485.7</v>
      </c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4" t="s">
        <v>33</v>
      </c>
      <c r="B28" s="19" t="n">
        <v>264334</v>
      </c>
      <c r="C28" s="15" t="n">
        <v>389073.5</v>
      </c>
      <c r="D28" s="15" t="n">
        <v>-124739.5</v>
      </c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4" t="s">
        <v>34</v>
      </c>
      <c r="B29" s="16" t="n">
        <v>275906.2</v>
      </c>
      <c r="C29" s="16" t="n">
        <v>322430.2</v>
      </c>
      <c r="D29" s="18" t="n">
        <v>-46524</v>
      </c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4" t="s">
        <v>35</v>
      </c>
      <c r="B30" s="15" t="n">
        <v>321159.6</v>
      </c>
      <c r="C30" s="15" t="n">
        <v>377186.3</v>
      </c>
      <c r="D30" s="15" t="n">
        <v>-56026.7</v>
      </c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4" t="s">
        <v>36</v>
      </c>
      <c r="B31" s="16" t="n">
        <v>341051.1</v>
      </c>
      <c r="C31" s="16" t="n">
        <v>403496.2</v>
      </c>
      <c r="D31" s="18" t="n">
        <v>-62445</v>
      </c>
      <c r="E31" s="17"/>
      <c r="F31" s="17"/>
      <c r="G31" s="17"/>
      <c r="H31" s="17"/>
      <c r="I31" s="17"/>
      <c r="J31" s="17"/>
    </row>
    <row r="32" customFormat="false" ht="13.5" hidden="false" customHeight="false" outlineLevel="0" collapsed="false"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A33" s="9" t="s">
        <v>37</v>
      </c>
      <c r="E33" s="8"/>
      <c r="F33" s="8"/>
      <c r="G33" s="8"/>
      <c r="H33" s="8"/>
      <c r="I33" s="8"/>
      <c r="J33" s="8"/>
    </row>
    <row r="34" customFormat="false" ht="13.5" hidden="false" customHeight="false" outlineLevel="0" collapsed="false">
      <c r="A34" s="9" t="s">
        <v>38</v>
      </c>
      <c r="B34" s="7" t="s">
        <v>39</v>
      </c>
      <c r="E34" s="8"/>
      <c r="F34" s="8"/>
      <c r="G34" s="8"/>
      <c r="H34" s="8"/>
      <c r="I34" s="8"/>
      <c r="J34" s="8"/>
    </row>
    <row r="37" s="23" customFormat="true" ht="27.75" hidden="false" customHeight="true" outlineLevel="0" collapsed="false">
      <c r="A37" s="20"/>
      <c r="B37" s="21" t="s">
        <v>40</v>
      </c>
      <c r="C37" s="21"/>
      <c r="D37" s="21"/>
      <c r="E37" s="22"/>
      <c r="F37" s="21" t="s">
        <v>41</v>
      </c>
      <c r="G37" s="21"/>
      <c r="H37" s="21"/>
      <c r="I37" s="22"/>
      <c r="J37" s="21" t="s">
        <v>42</v>
      </c>
      <c r="K37" s="21"/>
      <c r="L37" s="21"/>
    </row>
    <row r="38" s="26" customFormat="true" ht="12.75" hidden="false" customHeight="true" outlineLevel="0" collapsed="false">
      <c r="A38" s="24"/>
      <c r="B38" s="25" t="s">
        <v>43</v>
      </c>
      <c r="C38" s="25" t="s">
        <v>44</v>
      </c>
      <c r="D38" s="25" t="s">
        <v>21</v>
      </c>
      <c r="F38" s="25" t="s">
        <v>43</v>
      </c>
      <c r="G38" s="25" t="s">
        <v>44</v>
      </c>
      <c r="H38" s="25" t="s">
        <v>21</v>
      </c>
      <c r="J38" s="25" t="s">
        <v>43</v>
      </c>
      <c r="K38" s="25" t="s">
        <v>44</v>
      </c>
      <c r="L38" s="25" t="s">
        <v>21</v>
      </c>
    </row>
    <row r="39" customFormat="false" ht="12.75" hidden="false" customHeight="false" outlineLevel="0" collapsed="false">
      <c r="A39" s="27" t="str">
        <f aca="false">A18</f>
        <v>2010</v>
      </c>
      <c r="B39" s="28" t="n">
        <f aca="false">B18/1000</f>
        <v>130.7044</v>
      </c>
      <c r="C39" s="28" t="n">
        <f aca="false">C18/1000</f>
        <v>138.2116</v>
      </c>
      <c r="D39" s="28" t="n">
        <f aca="false">D18/1000</f>
        <v>-7.5072</v>
      </c>
      <c r="E39" s="29"/>
      <c r="F39" s="27"/>
      <c r="G39" s="27"/>
      <c r="H39" s="27"/>
      <c r="J39" s="27"/>
      <c r="K39" s="27"/>
      <c r="L39" s="27"/>
    </row>
    <row r="40" customFormat="false" ht="12.75" hidden="false" customHeight="false" outlineLevel="0" collapsed="false">
      <c r="A40" s="27" t="str">
        <f aca="false">A19</f>
        <v>2011</v>
      </c>
      <c r="B40" s="28" t="n">
        <f aca="false">B19/1000</f>
        <v>141.3025</v>
      </c>
      <c r="C40" s="28" t="n">
        <f aca="false">C19/1000</f>
        <v>145.7088</v>
      </c>
      <c r="D40" s="28" t="n">
        <f aca="false">D19/1000</f>
        <v>-4.4063</v>
      </c>
      <c r="E40" s="29"/>
      <c r="F40" s="30" t="n">
        <f aca="false">B40-B39</f>
        <v>10.5981</v>
      </c>
      <c r="G40" s="30" t="n">
        <f aca="false">C40-C39</f>
        <v>7.49719999999999</v>
      </c>
      <c r="H40" s="30" t="n">
        <f aca="false">D40-D39</f>
        <v>3.1009</v>
      </c>
      <c r="J40" s="31" t="n">
        <f aca="false">(B19-B18)/B18</f>
        <v>0.0810844929474448</v>
      </c>
      <c r="K40" s="31" t="n">
        <f aca="false">(C19-C18)/C18</f>
        <v>0.0542443615441829</v>
      </c>
      <c r="L40" s="31" t="n">
        <f aca="false">(D19-D18)/D18</f>
        <v>-0.413056798806479</v>
      </c>
    </row>
    <row r="41" customFormat="false" ht="12.75" hidden="false" customHeight="false" outlineLevel="0" collapsed="false">
      <c r="A41" s="27" t="str">
        <f aca="false">A20</f>
        <v>2012</v>
      </c>
      <c r="B41" s="28" t="n">
        <f aca="false">B20/1000</f>
        <v>157.4413</v>
      </c>
      <c r="C41" s="28" t="n">
        <f aca="false">C20/1000</f>
        <v>166.4084</v>
      </c>
      <c r="D41" s="28" t="n">
        <f aca="false">D20/1000</f>
        <v>-8.9671</v>
      </c>
      <c r="E41" s="32"/>
      <c r="F41" s="30" t="n">
        <f aca="false">B41-B40</f>
        <v>16.1388</v>
      </c>
      <c r="G41" s="30" t="n">
        <f aca="false">C41-C40</f>
        <v>20.6996</v>
      </c>
      <c r="H41" s="30" t="n">
        <f aca="false">D41-D40</f>
        <v>-4.5608</v>
      </c>
      <c r="I41" s="33"/>
      <c r="J41" s="31" t="n">
        <f aca="false">(B20-B19)/B19</f>
        <v>0.114214539728596</v>
      </c>
      <c r="K41" s="31" t="n">
        <f aca="false">(C20-C19)/C19</f>
        <v>0.142061426626257</v>
      </c>
      <c r="L41" s="31" t="n">
        <f aca="false">(D20-D19)/D19</f>
        <v>1.03506343190432</v>
      </c>
    </row>
    <row r="42" customFormat="false" ht="12.75" hidden="false" customHeight="false" outlineLevel="0" collapsed="false">
      <c r="A42" s="27" t="str">
        <f aca="false">A21</f>
        <v>2013</v>
      </c>
      <c r="B42" s="28" t="n">
        <f aca="false">B21/1000</f>
        <v>167.4673</v>
      </c>
      <c r="C42" s="28" t="n">
        <f aca="false">C21/1000</f>
        <v>169.5773</v>
      </c>
      <c r="D42" s="28" t="n">
        <f aca="false">D21/1000</f>
        <v>-2.11</v>
      </c>
      <c r="E42" s="32"/>
      <c r="F42" s="30" t="n">
        <f aca="false">B42-B41</f>
        <v>10.026</v>
      </c>
      <c r="G42" s="30" t="n">
        <f aca="false">C42-C41</f>
        <v>3.16889999999998</v>
      </c>
      <c r="H42" s="30" t="n">
        <f aca="false">D42-D41</f>
        <v>6.8571</v>
      </c>
      <c r="I42" s="33"/>
      <c r="J42" s="31" t="n">
        <f aca="false">(B21-B20)/B20</f>
        <v>0.0636808766187779</v>
      </c>
      <c r="K42" s="31" t="n">
        <f aca="false">(C21-C20)/C20</f>
        <v>0.0190429088916184</v>
      </c>
      <c r="L42" s="31" t="n">
        <f aca="false">(D21-D20)/D20</f>
        <v>-0.764695386468312</v>
      </c>
    </row>
    <row r="43" customFormat="false" ht="12.75" hidden="false" customHeight="false" outlineLevel="0" collapsed="false">
      <c r="A43" s="34" t="str">
        <f aca="false">A22</f>
        <v>2014</v>
      </c>
      <c r="B43" s="28" t="n">
        <f aca="false">B22/1000</f>
        <v>196.5109</v>
      </c>
      <c r="C43" s="28" t="n">
        <f aca="false">C22/1000</f>
        <v>195.4576</v>
      </c>
      <c r="D43" s="35" t="n">
        <f aca="false">D22/1000</f>
        <v>1.0533</v>
      </c>
      <c r="E43" s="32"/>
      <c r="F43" s="30" t="n">
        <f aca="false">B43-B42</f>
        <v>29.0436</v>
      </c>
      <c r="G43" s="30" t="n">
        <f aca="false">C43-C42</f>
        <v>25.8803</v>
      </c>
      <c r="H43" s="30" t="n">
        <f aca="false">D43-D42</f>
        <v>3.1633</v>
      </c>
      <c r="I43" s="33"/>
      <c r="J43" s="31" t="n">
        <f aca="false">(B22-B21)/B21</f>
        <v>0.173428484247373</v>
      </c>
      <c r="K43" s="31" t="n">
        <f aca="false">(C22-C21)/C21</f>
        <v>0.152616535349956</v>
      </c>
      <c r="L43" s="31" t="n">
        <f aca="false">(D22-D21)/D21</f>
        <v>-1.49919431279621</v>
      </c>
    </row>
    <row r="44" customFormat="false" ht="12.75" hidden="false" customHeight="false" outlineLevel="0" collapsed="false">
      <c r="A44" s="27" t="str">
        <f aca="false">A23</f>
        <v>2015</v>
      </c>
      <c r="B44" s="28" t="n">
        <f aca="false">B23/1000</f>
        <v>220.5801</v>
      </c>
      <c r="C44" s="28" t="n">
        <f aca="false">C23/1000</f>
        <v>243.239</v>
      </c>
      <c r="D44" s="28" t="n">
        <f aca="false">D23/1000</f>
        <v>-22.6588</v>
      </c>
      <c r="E44" s="32"/>
      <c r="F44" s="30" t="n">
        <f aca="false">B44-B43</f>
        <v>24.0692</v>
      </c>
      <c r="G44" s="30" t="n">
        <f aca="false">C44-C43</f>
        <v>47.7814</v>
      </c>
      <c r="H44" s="30" t="n">
        <f aca="false">D44-D43</f>
        <v>-23.7121</v>
      </c>
      <c r="I44" s="33"/>
      <c r="J44" s="31" t="n">
        <f aca="false">(B23-B22)/B22</f>
        <v>0.122482773220213</v>
      </c>
      <c r="K44" s="31" t="n">
        <f aca="false">(C23-C22)/C22</f>
        <v>0.244459156359231</v>
      </c>
      <c r="L44" s="31" t="n">
        <f aca="false">(D23-D22)/D22</f>
        <v>-22.5121997531567</v>
      </c>
    </row>
    <row r="45" customFormat="false" ht="12.75" hidden="false" customHeight="false" outlineLevel="0" collapsed="false">
      <c r="A45" s="27" t="str">
        <f aca="false">A24</f>
        <v>2016</v>
      </c>
      <c r="B45" s="28" t="n">
        <f aca="false">B24/1000</f>
        <v>232.0319</v>
      </c>
      <c r="C45" s="28" t="n">
        <f aca="false">C24/1000</f>
        <v>274.9753</v>
      </c>
      <c r="D45" s="28" t="n">
        <f aca="false">D24/1000</f>
        <v>-42.9434</v>
      </c>
      <c r="E45" s="32"/>
      <c r="F45" s="30" t="n">
        <f aca="false">B45-B44</f>
        <v>11.4518</v>
      </c>
      <c r="G45" s="30" t="n">
        <f aca="false">C45-C44</f>
        <v>31.7363</v>
      </c>
      <c r="H45" s="30" t="n">
        <f aca="false">D45-D44</f>
        <v>-20.2846</v>
      </c>
      <c r="I45" s="33"/>
      <c r="J45" s="31" t="n">
        <f aca="false">(B24-B23)/B23</f>
        <v>0.0519167413560878</v>
      </c>
      <c r="K45" s="31" t="n">
        <f aca="false">(C24-C23)/C23</f>
        <v>0.130473731597318</v>
      </c>
      <c r="L45" s="31" t="n">
        <f aca="false">(D24-D23)/D23</f>
        <v>0.895219517361908</v>
      </c>
    </row>
    <row r="46" customFormat="false" ht="12.75" hidden="false" customHeight="false" outlineLevel="0" collapsed="false">
      <c r="A46" s="27" t="str">
        <f aca="false">A25</f>
        <v>2017</v>
      </c>
      <c r="B46" s="28" t="n">
        <f aca="false">B25/1000</f>
        <v>255.7942</v>
      </c>
      <c r="C46" s="28" t="n">
        <f aca="false">C25/1000</f>
        <v>292.3947</v>
      </c>
      <c r="D46" s="28" t="n">
        <f aca="false">D25/1000</f>
        <v>-36.6005</v>
      </c>
      <c r="E46" s="32"/>
      <c r="F46" s="30" t="n">
        <f aca="false">B46-B45</f>
        <v>23.7623</v>
      </c>
      <c r="G46" s="30" t="n">
        <f aca="false">C46-C45</f>
        <v>17.4194</v>
      </c>
      <c r="H46" s="30" t="n">
        <f aca="false">D46-D45</f>
        <v>6.34290000000001</v>
      </c>
      <c r="I46" s="33"/>
      <c r="J46" s="31" t="n">
        <f aca="false">(B25-B24)/B24</f>
        <v>0.102409625573036</v>
      </c>
      <c r="K46" s="31" t="n">
        <f aca="false">(C25-C24)/C24</f>
        <v>0.0633489626159151</v>
      </c>
      <c r="L46" s="31" t="n">
        <f aca="false">(D25-D24)/D24</f>
        <v>-0.147703721642907</v>
      </c>
    </row>
    <row r="47" customFormat="false" ht="12.75" hidden="false" customHeight="false" outlineLevel="0" collapsed="false">
      <c r="A47" s="27" t="str">
        <f aca="false">A26</f>
        <v>2018</v>
      </c>
      <c r="B47" s="28" t="n">
        <f aca="false">B26/1000</f>
        <v>253.0378</v>
      </c>
      <c r="C47" s="28" t="n">
        <f aca="false">C26/1000</f>
        <v>284.5963</v>
      </c>
      <c r="D47" s="28" t="n">
        <f aca="false">D26/1000</f>
        <v>-31.5585</v>
      </c>
      <c r="E47" s="32"/>
      <c r="F47" s="30" t="n">
        <f aca="false">B47-B46</f>
        <v>-2.75640000000004</v>
      </c>
      <c r="G47" s="30" t="n">
        <f aca="false">C47-C46</f>
        <v>-7.79840000000002</v>
      </c>
      <c r="H47" s="30" t="n">
        <f aca="false">D47-D46</f>
        <v>5.042</v>
      </c>
      <c r="I47" s="33"/>
      <c r="J47" s="31" t="n">
        <f aca="false">(B26-B25)/B25</f>
        <v>-0.0107758502733839</v>
      </c>
      <c r="K47" s="31" t="n">
        <f aca="false">(C26-C25)/C25</f>
        <v>-0.0266707980685013</v>
      </c>
      <c r="L47" s="31" t="n">
        <f aca="false">(D26-D25)/D25</f>
        <v>-0.137757680905999</v>
      </c>
    </row>
    <row r="48" customFormat="false" ht="12.75" hidden="false" customHeight="false" outlineLevel="0" collapsed="false">
      <c r="A48" s="27" t="str">
        <f aca="false">A27</f>
        <v>2019</v>
      </c>
      <c r="B48" s="28" t="n">
        <f aca="false">B27/1000</f>
        <v>266.1489</v>
      </c>
      <c r="C48" s="28" t="n">
        <f aca="false">C27/1000</f>
        <v>397.6346</v>
      </c>
      <c r="D48" s="28" t="n">
        <f aca="false">D27/1000</f>
        <v>-131.4857</v>
      </c>
      <c r="E48" s="32"/>
      <c r="F48" s="30" t="n">
        <f aca="false">B48-B47</f>
        <v>13.1111000000001</v>
      </c>
      <c r="G48" s="30" t="n">
        <f aca="false">C48-C47</f>
        <v>113.0383</v>
      </c>
      <c r="H48" s="30" t="n">
        <f aca="false">D48-D47</f>
        <v>-99.9272</v>
      </c>
      <c r="I48" s="33"/>
      <c r="J48" s="31" t="n">
        <f aca="false">(B27-B26)/B26</f>
        <v>0.0518147881462771</v>
      </c>
      <c r="K48" s="31" t="n">
        <f aca="false">(C27-C26)/C26</f>
        <v>0.397188227675483</v>
      </c>
      <c r="L48" s="31" t="n">
        <f aca="false">(D27-D26)/D26</f>
        <v>3.16641158483451</v>
      </c>
    </row>
    <row r="49" customFormat="false" ht="12.75" hidden="false" customHeight="false" outlineLevel="0" collapsed="false">
      <c r="A49" s="27" t="str">
        <f aca="false">A28</f>
        <v>2020</v>
      </c>
      <c r="B49" s="28" t="n">
        <f aca="false">B28/1000</f>
        <v>264.334</v>
      </c>
      <c r="C49" s="28" t="n">
        <f aca="false">C28/1000</f>
        <v>389.0735</v>
      </c>
      <c r="D49" s="28" t="n">
        <f aca="false">D28/1000</f>
        <v>-124.7395</v>
      </c>
      <c r="E49" s="32"/>
      <c r="F49" s="30" t="n">
        <f aca="false">B49-B48</f>
        <v>-1.81490000000002</v>
      </c>
      <c r="G49" s="30" t="n">
        <f aca="false">C49-C48</f>
        <v>-8.56109999999995</v>
      </c>
      <c r="H49" s="30" t="n">
        <f aca="false">D49-D48</f>
        <v>6.7462</v>
      </c>
      <c r="I49" s="33"/>
      <c r="J49" s="31" t="n">
        <f aca="false">(B28-B27)/B27</f>
        <v>-0.00681911516448132</v>
      </c>
      <c r="K49" s="31" t="n">
        <f aca="false">(C28-C27)/C27</f>
        <v>-0.0215300680574577</v>
      </c>
      <c r="L49" s="31" t="n">
        <f aca="false">(D28-D27)/D27</f>
        <v>-0.0513074805853413</v>
      </c>
    </row>
    <row r="50" customFormat="false" ht="12.75" hidden="false" customHeight="false" outlineLevel="0" collapsed="false">
      <c r="A50" s="27" t="str">
        <f aca="false">A29</f>
        <v>2021</v>
      </c>
      <c r="B50" s="28" t="n">
        <f aca="false">B29/1000</f>
        <v>275.9062</v>
      </c>
      <c r="C50" s="28" t="n">
        <f aca="false">C29/1000</f>
        <v>322.4302</v>
      </c>
      <c r="D50" s="28" t="n">
        <f aca="false">D29/1000</f>
        <v>-46.524</v>
      </c>
      <c r="E50" s="32"/>
      <c r="F50" s="30" t="n">
        <f aca="false">B50-B49</f>
        <v>11.5722</v>
      </c>
      <c r="G50" s="30" t="n">
        <f aca="false">C50-C49</f>
        <v>-66.6433</v>
      </c>
      <c r="H50" s="30" t="n">
        <f aca="false">D50-D49</f>
        <v>78.2155</v>
      </c>
      <c r="I50" s="33"/>
      <c r="J50" s="31" t="n">
        <f aca="false">(B29-B28)/B28</f>
        <v>0.0437787042151218</v>
      </c>
      <c r="K50" s="31" t="n">
        <f aca="false">(C29-C28)/C28</f>
        <v>-0.171287173246186</v>
      </c>
      <c r="L50" s="31" t="n">
        <f aca="false">(D29-D28)/D28</f>
        <v>-0.627030732045583</v>
      </c>
    </row>
    <row r="51" customFormat="false" ht="12.75" hidden="false" customHeight="false" outlineLevel="0" collapsed="false">
      <c r="A51" s="27" t="str">
        <f aca="false">A30</f>
        <v>2022</v>
      </c>
      <c r="B51" s="28" t="n">
        <f aca="false">B30/1000</f>
        <v>321.1596</v>
      </c>
      <c r="C51" s="28" t="n">
        <f aca="false">C30/1000</f>
        <v>377.1863</v>
      </c>
      <c r="D51" s="28" t="n">
        <f aca="false">D30/1000</f>
        <v>-56.0267</v>
      </c>
      <c r="E51" s="32"/>
      <c r="F51" s="30" t="n">
        <f aca="false">B51-B50</f>
        <v>45.2533999999999</v>
      </c>
      <c r="G51" s="30" t="n">
        <f aca="false">C51-C50</f>
        <v>54.7561</v>
      </c>
      <c r="H51" s="30" t="n">
        <f aca="false">D51-D50</f>
        <v>-9.5027</v>
      </c>
      <c r="I51" s="33"/>
      <c r="J51" s="31" t="n">
        <f aca="false">(B30-B29)/B29</f>
        <v>0.164017336326621</v>
      </c>
      <c r="K51" s="31" t="n">
        <f aca="false">(C30-C29)/C29</f>
        <v>0.169823112103023</v>
      </c>
      <c r="L51" s="31" t="n">
        <f aca="false">(D30-D29)/D29</f>
        <v>0.204253718510876</v>
      </c>
    </row>
    <row r="52" customFormat="false" ht="12.75" hidden="false" customHeight="false" outlineLevel="0" collapsed="false">
      <c r="A52" s="27" t="str">
        <f aca="false">A31</f>
        <v>2023</v>
      </c>
      <c r="B52" s="28" t="n">
        <f aca="false">B31/1000</f>
        <v>341.0511</v>
      </c>
      <c r="C52" s="28" t="n">
        <f aca="false">C31/1000</f>
        <v>403.4962</v>
      </c>
      <c r="D52" s="28" t="n">
        <f aca="false">D31/1000</f>
        <v>-62.445</v>
      </c>
      <c r="E52" s="32"/>
      <c r="F52" s="30" t="n">
        <f aca="false">B52-B51</f>
        <v>19.8915</v>
      </c>
      <c r="G52" s="30" t="n">
        <f aca="false">C52-C51</f>
        <v>26.3099</v>
      </c>
      <c r="H52" s="30" t="n">
        <f aca="false">D52-D51</f>
        <v>-6.4183</v>
      </c>
      <c r="I52" s="33"/>
      <c r="J52" s="31" t="n">
        <f aca="false">(B31-B30)/B30</f>
        <v>0.0619364951257879</v>
      </c>
      <c r="K52" s="31" t="n">
        <f aca="false">(C31-C30)/C30</f>
        <v>0.0697530636717188</v>
      </c>
      <c r="L52" s="31" t="n">
        <f aca="false">(D31-D30)/D30</f>
        <v>0.114557880439148</v>
      </c>
    </row>
  </sheetData>
  <mergeCells count="3">
    <mergeCell ref="B37:D37"/>
    <mergeCell ref="F37:H37"/>
    <mergeCell ref="J37:L37"/>
  </mergeCells>
  <conditionalFormatting sqref="J40:K52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204CCCA5-B423-421C-A97F-E67C3A6670E5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04CCCA5-B423-421C-A97F-E67C3A6670E5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40:K52</xm:sqref>
        </x14:conditionalFormatting>
      </x14:conditionalFormattings>
    </ext>
  </extLs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21.15"/>
    <col collapsed="false" customWidth="true" hidden="false" outlineLevel="0" max="8" min="8" style="1" width="5.86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5" min="12" style="1" width="21.1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59" t="s">
        <v>132</v>
      </c>
    </row>
    <row r="2" customFormat="false" ht="12.75" hidden="false" customHeight="false" outlineLevel="0" collapsed="false">
      <c r="A2" s="60" t="s">
        <v>43</v>
      </c>
    </row>
    <row r="3" customFormat="false" ht="12.75" hidden="false" customHeight="false" outlineLevel="0" collapsed="false">
      <c r="A3" s="60" t="s">
        <v>44</v>
      </c>
    </row>
    <row r="4" customFormat="false" ht="12.75" hidden="false" customHeight="false" outlineLevel="0" collapsed="false">
      <c r="A4" s="60" t="s">
        <v>66</v>
      </c>
    </row>
    <row r="5" customFormat="false" ht="12.75" hidden="false" customHeight="false" outlineLevel="0" collapsed="false">
      <c r="A5" s="6" t="s">
        <v>2</v>
      </c>
    </row>
    <row r="7" customFormat="false" ht="13.5" hidden="false" customHeight="false" outlineLevel="0" collapsed="false">
      <c r="A7" s="7" t="s">
        <v>133</v>
      </c>
      <c r="I7" s="7" t="s">
        <v>134</v>
      </c>
    </row>
    <row r="8" customFormat="false" ht="13.5" hidden="false" customHeight="false" outlineLevel="0" collapsed="false">
      <c r="A8" s="7" t="s">
        <v>4</v>
      </c>
      <c r="B8" s="9" t="s">
        <v>135</v>
      </c>
      <c r="I8" s="7" t="s">
        <v>4</v>
      </c>
      <c r="J8" s="9" t="s">
        <v>136</v>
      </c>
    </row>
    <row r="9" customFormat="false" ht="13.5" hidden="false" customHeight="false" outlineLevel="0" collapsed="false">
      <c r="A9" s="7" t="s">
        <v>6</v>
      </c>
      <c r="B9" s="7" t="s">
        <v>7</v>
      </c>
      <c r="I9" s="7" t="s">
        <v>6</v>
      </c>
      <c r="J9" s="7" t="s">
        <v>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8</v>
      </c>
      <c r="C11" s="7" t="s">
        <v>9</v>
      </c>
      <c r="D11" s="41"/>
      <c r="I11" s="9" t="s">
        <v>8</v>
      </c>
      <c r="K11" s="7" t="s">
        <v>9</v>
      </c>
      <c r="L11" s="41"/>
      <c r="M11" s="41"/>
    </row>
    <row r="12" customFormat="false" ht="13.5" hidden="false" customHeight="false" outlineLevel="0" collapsed="false">
      <c r="A12" s="9" t="s">
        <v>10</v>
      </c>
      <c r="C12" s="7" t="s">
        <v>11</v>
      </c>
      <c r="D12" s="41"/>
      <c r="I12" s="9" t="s">
        <v>10</v>
      </c>
      <c r="K12" s="7" t="s">
        <v>11</v>
      </c>
      <c r="L12" s="41"/>
      <c r="M12" s="41"/>
    </row>
    <row r="13" customFormat="false" ht="13.5" hidden="false" customHeight="false" outlineLevel="0" collapsed="false">
      <c r="A13" s="9" t="s">
        <v>71</v>
      </c>
      <c r="C13" s="7" t="s">
        <v>19</v>
      </c>
      <c r="D13" s="62"/>
      <c r="I13" s="9" t="s">
        <v>71</v>
      </c>
      <c r="K13" s="7" t="s">
        <v>20</v>
      </c>
      <c r="L13" s="62"/>
      <c r="M13" s="62"/>
    </row>
    <row r="14" customFormat="false" ht="13.5" hidden="false" customHeight="false" outlineLevel="0" collapsed="false">
      <c r="A14" s="9" t="s">
        <v>16</v>
      </c>
      <c r="C14" s="7" t="s">
        <v>17</v>
      </c>
      <c r="D14" s="41"/>
      <c r="I14" s="9" t="s">
        <v>16</v>
      </c>
      <c r="K14" s="7" t="s">
        <v>17</v>
      </c>
      <c r="L14" s="41"/>
      <c r="M14" s="41"/>
    </row>
    <row r="15" customFormat="false" ht="13.5" hidden="false" customHeight="false" outlineLevel="0" collapsed="false"/>
    <row r="16" customFormat="false" ht="13.5" hidden="false" customHeight="false" outlineLevel="0" collapsed="false">
      <c r="A16" s="10" t="s">
        <v>22</v>
      </c>
      <c r="B16" s="39" t="s">
        <v>36</v>
      </c>
      <c r="D16" s="63"/>
      <c r="E16" s="63" t="s">
        <v>72</v>
      </c>
      <c r="I16" s="10" t="s">
        <v>22</v>
      </c>
      <c r="J16" s="39" t="s">
        <v>36</v>
      </c>
      <c r="L16" s="63"/>
      <c r="M16" s="63" t="s">
        <v>73</v>
      </c>
    </row>
    <row r="17" customFormat="false" ht="13.5" hidden="false" customHeight="false" outlineLevel="0" collapsed="false">
      <c r="A17" s="10" t="s">
        <v>48</v>
      </c>
      <c r="B17" s="11" t="s">
        <v>51</v>
      </c>
      <c r="D17" s="64" t="s">
        <v>74</v>
      </c>
      <c r="E17" s="64" t="n">
        <f aca="false">B19</f>
        <v>154324.1</v>
      </c>
      <c r="I17" s="10" t="s">
        <v>48</v>
      </c>
      <c r="J17" s="11" t="s">
        <v>51</v>
      </c>
      <c r="L17" s="64" t="s">
        <v>74</v>
      </c>
      <c r="M17" s="64" t="n">
        <f aca="false">J19</f>
        <v>136638</v>
      </c>
    </row>
    <row r="18" customFormat="false" ht="13.5" hidden="false" customHeight="false" outlineLevel="0" collapsed="false">
      <c r="A18" s="12" t="s">
        <v>75</v>
      </c>
      <c r="B18" s="13"/>
      <c r="D18" s="65" t="s">
        <v>76</v>
      </c>
      <c r="E18" s="65" t="n">
        <f aca="false">SUM(B20:B29)</f>
        <v>100471.2</v>
      </c>
      <c r="I18" s="12" t="s">
        <v>75</v>
      </c>
      <c r="J18" s="13"/>
      <c r="L18" s="65" t="s">
        <v>76</v>
      </c>
      <c r="M18" s="65" t="n">
        <f aca="false">SUM(J20:J29)</f>
        <v>99075.2</v>
      </c>
    </row>
    <row r="19" customFormat="false" ht="13.5" hidden="false" customHeight="false" outlineLevel="0" collapsed="false">
      <c r="A19" s="14" t="s">
        <v>15</v>
      </c>
      <c r="B19" s="15" t="n">
        <v>154324.1</v>
      </c>
      <c r="D19" s="66" t="s">
        <v>77</v>
      </c>
      <c r="E19" s="67" t="n">
        <f aca="false">E17-E18</f>
        <v>53852.9</v>
      </c>
      <c r="F19" s="68"/>
      <c r="G19" s="69" t="s">
        <v>43</v>
      </c>
      <c r="I19" s="14" t="s">
        <v>15</v>
      </c>
      <c r="J19" s="19" t="n">
        <v>136638</v>
      </c>
      <c r="L19" s="66" t="s">
        <v>77</v>
      </c>
      <c r="M19" s="67" t="n">
        <f aca="false">M17-M18</f>
        <v>37562.8</v>
      </c>
      <c r="N19" s="68"/>
      <c r="O19" s="69" t="s">
        <v>44</v>
      </c>
    </row>
    <row r="20" customFormat="false" ht="13.5" hidden="false" customHeight="false" outlineLevel="0" collapsed="false">
      <c r="A20" s="14" t="s">
        <v>79</v>
      </c>
      <c r="B20" s="16" t="n">
        <v>32497.7</v>
      </c>
      <c r="F20" s="68" t="str">
        <f aca="false">A20</f>
        <v>United Kingdom</v>
      </c>
      <c r="G20" s="71" t="n">
        <f aca="false">B20/B19</f>
        <v>0.210580849005437</v>
      </c>
      <c r="I20" s="14" t="s">
        <v>79</v>
      </c>
      <c r="J20" s="16" t="n">
        <v>36206.4</v>
      </c>
      <c r="N20" s="68" t="str">
        <f aca="false">I20</f>
        <v>United Kingdom</v>
      </c>
      <c r="O20" s="71" t="n">
        <f aca="false">J20/J19</f>
        <v>0.264980459315857</v>
      </c>
    </row>
    <row r="21" customFormat="false" ht="13.5" hidden="false" customHeight="false" outlineLevel="0" collapsed="false">
      <c r="A21" s="14" t="s">
        <v>78</v>
      </c>
      <c r="B21" s="15" t="n">
        <v>26820.2</v>
      </c>
      <c r="F21" s="68" t="str">
        <f aca="false">A21</f>
        <v>United States</v>
      </c>
      <c r="G21" s="71" t="n">
        <f aca="false">B21/B19</f>
        <v>0.173791390975227</v>
      </c>
      <c r="I21" s="14" t="s">
        <v>78</v>
      </c>
      <c r="J21" s="19" t="n">
        <v>26590</v>
      </c>
      <c r="N21" s="68" t="str">
        <f aca="false">I21</f>
        <v>United States</v>
      </c>
      <c r="O21" s="71" t="n">
        <f aca="false">J21/J19</f>
        <v>0.194601794522754</v>
      </c>
    </row>
    <row r="22" customFormat="false" ht="13.5" hidden="false" customHeight="false" outlineLevel="0" collapsed="false">
      <c r="A22" s="14" t="s">
        <v>80</v>
      </c>
      <c r="B22" s="18" t="n">
        <v>16432</v>
      </c>
      <c r="F22" s="68" t="str">
        <f aca="false">A22</f>
        <v>Switzerland</v>
      </c>
      <c r="G22" s="71" t="n">
        <f aca="false">B22/B19</f>
        <v>0.106477212567577</v>
      </c>
      <c r="I22" s="14" t="s">
        <v>80</v>
      </c>
      <c r="J22" s="16" t="n">
        <v>10779.3</v>
      </c>
      <c r="N22" s="68" t="str">
        <f aca="false">I22</f>
        <v>Switzerland</v>
      </c>
      <c r="O22" s="71" t="n">
        <f aca="false">J22/J19</f>
        <v>0.0788894743775524</v>
      </c>
    </row>
    <row r="23" customFormat="false" ht="13.5" hidden="false" customHeight="false" outlineLevel="0" collapsed="false">
      <c r="A23" s="14" t="s">
        <v>81</v>
      </c>
      <c r="B23" s="15" t="n">
        <v>6784.6</v>
      </c>
      <c r="F23" s="73" t="str">
        <f aca="false">A23</f>
        <v>China(*)</v>
      </c>
      <c r="G23" s="52" t="n">
        <f aca="false">B23/B19</f>
        <v>0.0439633213477351</v>
      </c>
      <c r="I23" s="14" t="s">
        <v>83</v>
      </c>
      <c r="J23" s="19" t="n">
        <v>5195</v>
      </c>
      <c r="N23" s="73" t="str">
        <f aca="false">I23</f>
        <v>Singapore</v>
      </c>
      <c r="O23" s="52" t="n">
        <f aca="false">J23/J19</f>
        <v>0.0380201700844567</v>
      </c>
    </row>
    <row r="24" customFormat="false" ht="13.5" hidden="false" customHeight="false" outlineLevel="0" collapsed="false">
      <c r="A24" s="14" t="s">
        <v>85</v>
      </c>
      <c r="B24" s="16" t="n">
        <v>4285.2</v>
      </c>
      <c r="F24" s="73" t="str">
        <f aca="false">A24</f>
        <v>Norway</v>
      </c>
      <c r="G24" s="52" t="n">
        <f aca="false">B24/B19</f>
        <v>0.0277675359843343</v>
      </c>
      <c r="I24" s="14" t="s">
        <v>81</v>
      </c>
      <c r="J24" s="16" t="n">
        <v>5136.3</v>
      </c>
      <c r="N24" s="73" t="str">
        <f aca="false">I24</f>
        <v>China(*)</v>
      </c>
      <c r="O24" s="52" t="n">
        <f aca="false">J24/J19</f>
        <v>0.0375905677776314</v>
      </c>
    </row>
    <row r="25" customFormat="false" ht="13.5" hidden="false" customHeight="false" outlineLevel="0" collapsed="false">
      <c r="A25" s="14" t="s">
        <v>84</v>
      </c>
      <c r="B25" s="15" t="n">
        <v>2857.7</v>
      </c>
      <c r="F25" s="73" t="str">
        <f aca="false">A25</f>
        <v>Japan</v>
      </c>
      <c r="G25" s="52" t="n">
        <f aca="false">B25/B19</f>
        <v>0.0185175225386054</v>
      </c>
      <c r="I25" s="14" t="s">
        <v>82</v>
      </c>
      <c r="J25" s="15" t="n">
        <v>5130.4</v>
      </c>
      <c r="N25" s="73" t="str">
        <f aca="false">I25</f>
        <v>India</v>
      </c>
      <c r="O25" s="52" t="n">
        <f aca="false">J25/J19</f>
        <v>0.0375473879887001</v>
      </c>
    </row>
    <row r="26" customFormat="false" ht="13.5" hidden="false" customHeight="false" outlineLevel="0" collapsed="false">
      <c r="A26" s="14" t="s">
        <v>83</v>
      </c>
      <c r="B26" s="16" t="n">
        <v>2836.1</v>
      </c>
      <c r="F26" s="73" t="str">
        <f aca="false">A26</f>
        <v>Singapore</v>
      </c>
      <c r="G26" s="52" t="n">
        <f aca="false">B26/B19</f>
        <v>0.0183775573614231</v>
      </c>
      <c r="I26" s="14" t="s">
        <v>87</v>
      </c>
      <c r="J26" s="18" t="n">
        <v>2690</v>
      </c>
      <c r="N26" s="73" t="str">
        <f aca="false">I26</f>
        <v>Hong Kong</v>
      </c>
      <c r="O26" s="52" t="n">
        <f aca="false">J26/J19</f>
        <v>0.0196870563093722</v>
      </c>
    </row>
    <row r="27" customFormat="false" ht="13.5" hidden="false" customHeight="false" outlineLevel="0" collapsed="false">
      <c r="A27" s="14" t="s">
        <v>91</v>
      </c>
      <c r="B27" s="15" t="n">
        <v>2734.1</v>
      </c>
      <c r="F27" s="73" t="str">
        <f aca="false">A27</f>
        <v>Brazil</v>
      </c>
      <c r="G27" s="52" t="n">
        <f aca="false">B27/B19</f>
        <v>0.0177166106913956</v>
      </c>
      <c r="I27" s="14" t="s">
        <v>85</v>
      </c>
      <c r="J27" s="15" t="n">
        <v>2666.8</v>
      </c>
      <c r="N27" s="73" t="str">
        <f aca="false">I27</f>
        <v>Norway</v>
      </c>
      <c r="O27" s="52" t="n">
        <f aca="false">J27/J19</f>
        <v>0.0195172645969642</v>
      </c>
    </row>
    <row r="28" customFormat="false" ht="13.5" hidden="false" customHeight="false" outlineLevel="0" collapsed="false">
      <c r="A28" s="14" t="s">
        <v>82</v>
      </c>
      <c r="B28" s="16" t="n">
        <v>2697.8</v>
      </c>
      <c r="F28" s="73" t="str">
        <f aca="false">A28</f>
        <v>India</v>
      </c>
      <c r="G28" s="52" t="n">
        <f aca="false">B28/B19</f>
        <v>0.0174813914352975</v>
      </c>
      <c r="I28" s="14" t="s">
        <v>84</v>
      </c>
      <c r="J28" s="16" t="n">
        <v>2559.9</v>
      </c>
      <c r="N28" s="73" t="str">
        <f aca="false">I28</f>
        <v>Japan</v>
      </c>
      <c r="O28" s="52" t="n">
        <f aca="false">J28/J19</f>
        <v>0.0187349053703948</v>
      </c>
    </row>
    <row r="29" customFormat="false" ht="13.5" hidden="false" customHeight="false" outlineLevel="0" collapsed="false">
      <c r="A29" s="14" t="s">
        <v>86</v>
      </c>
      <c r="B29" s="15" t="n">
        <v>2525.8</v>
      </c>
      <c r="F29" s="73" t="str">
        <f aca="false">A29</f>
        <v>Canada</v>
      </c>
      <c r="G29" s="52" t="n">
        <f aca="false">B29/B19</f>
        <v>0.0163668539132903</v>
      </c>
      <c r="I29" s="14" t="s">
        <v>89</v>
      </c>
      <c r="J29" s="15" t="n">
        <v>2121.1</v>
      </c>
      <c r="N29" s="73" t="str">
        <f aca="false">I29</f>
        <v>Australia</v>
      </c>
      <c r="O29" s="52" t="n">
        <f aca="false">J29/J19</f>
        <v>0.0155235000512303</v>
      </c>
    </row>
    <row r="30" customFormat="false" ht="13.5" hidden="false" customHeight="false" outlineLevel="0" collapsed="false">
      <c r="A30" s="14" t="s">
        <v>88</v>
      </c>
      <c r="B30" s="16" t="n">
        <v>2435.1</v>
      </c>
      <c r="F30" s="74" t="s">
        <v>90</v>
      </c>
      <c r="G30" s="52" t="n">
        <f aca="false">E19/B19</f>
        <v>0.348959754179678</v>
      </c>
      <c r="I30" s="14" t="s">
        <v>86</v>
      </c>
      <c r="J30" s="16" t="n">
        <v>1661.2</v>
      </c>
      <c r="N30" s="74" t="s">
        <v>90</v>
      </c>
      <c r="O30" s="52" t="n">
        <f aca="false">M19/J19</f>
        <v>0.274907419605088</v>
      </c>
    </row>
    <row r="31" customFormat="false" ht="13.5" hidden="false" customHeight="false" outlineLevel="0" collapsed="false">
      <c r="A31" s="14" t="s">
        <v>89</v>
      </c>
      <c r="B31" s="15" t="n">
        <v>2231.9</v>
      </c>
      <c r="F31" s="75" t="s">
        <v>92</v>
      </c>
      <c r="G31" s="54" t="n">
        <f aca="false">SUM(G20:G30)</f>
        <v>1</v>
      </c>
      <c r="I31" s="14" t="s">
        <v>94</v>
      </c>
      <c r="J31" s="15" t="n">
        <v>1231.8</v>
      </c>
      <c r="N31" s="75" t="s">
        <v>92</v>
      </c>
      <c r="O31" s="54" t="n">
        <f aca="false">SUM(O20:O30)</f>
        <v>1</v>
      </c>
    </row>
    <row r="32" customFormat="false" ht="13.5" hidden="false" customHeight="false" outlineLevel="0" collapsed="false">
      <c r="A32" s="14" t="s">
        <v>95</v>
      </c>
      <c r="B32" s="16" t="n">
        <v>2068.8</v>
      </c>
      <c r="I32" s="14" t="s">
        <v>93</v>
      </c>
      <c r="J32" s="16" t="n">
        <v>1201.3</v>
      </c>
    </row>
    <row r="33" customFormat="false" ht="13.5" hidden="false" customHeight="false" outlineLevel="0" collapsed="false">
      <c r="A33" s="14" t="s">
        <v>94</v>
      </c>
      <c r="B33" s="15" t="n">
        <v>1769.9</v>
      </c>
      <c r="I33" s="14" t="s">
        <v>91</v>
      </c>
      <c r="J33" s="15" t="n">
        <v>1106.1</v>
      </c>
    </row>
    <row r="34" customFormat="false" ht="13.5" hidden="false" customHeight="false" outlineLevel="0" collapsed="false">
      <c r="A34" s="14" t="s">
        <v>93</v>
      </c>
      <c r="B34" s="18" t="n">
        <v>1704</v>
      </c>
      <c r="I34" s="14" t="s">
        <v>88</v>
      </c>
      <c r="J34" s="16" t="n">
        <v>904.4</v>
      </c>
    </row>
    <row r="35" customFormat="false" ht="13.5" hidden="false" customHeight="false" outlineLevel="0" collapsed="false">
      <c r="A35" s="14" t="s">
        <v>87</v>
      </c>
      <c r="B35" s="15" t="n">
        <v>1250.5</v>
      </c>
      <c r="I35" s="14" t="s">
        <v>97</v>
      </c>
      <c r="J35" s="15" t="n">
        <v>881.2</v>
      </c>
    </row>
    <row r="36" customFormat="false" ht="13.5" hidden="false" customHeight="false" outlineLevel="0" collapsed="false">
      <c r="A36" s="14" t="s">
        <v>97</v>
      </c>
      <c r="B36" s="16" t="n">
        <v>1231.1</v>
      </c>
      <c r="I36" s="14" t="s">
        <v>102</v>
      </c>
      <c r="J36" s="16" t="n">
        <v>844.3</v>
      </c>
    </row>
    <row r="37" customFormat="false" ht="13.5" hidden="false" customHeight="false" outlineLevel="0" collapsed="false">
      <c r="A37" s="14" t="s">
        <v>96</v>
      </c>
      <c r="B37" s="19" t="n">
        <v>1213</v>
      </c>
      <c r="I37" s="14" t="s">
        <v>99</v>
      </c>
      <c r="J37" s="15" t="n">
        <v>756.8</v>
      </c>
    </row>
    <row r="38" customFormat="false" ht="13.5" hidden="false" customHeight="false" outlineLevel="0" collapsed="false">
      <c r="A38" s="14" t="s">
        <v>102</v>
      </c>
      <c r="B38" s="16" t="n">
        <v>1149.9</v>
      </c>
      <c r="I38" s="14" t="s">
        <v>104</v>
      </c>
      <c r="J38" s="16" t="n">
        <v>695.3</v>
      </c>
    </row>
    <row r="39" customFormat="false" ht="13.5" hidden="false" customHeight="false" outlineLevel="0" collapsed="false">
      <c r="A39" s="14" t="s">
        <v>100</v>
      </c>
      <c r="B39" s="15" t="n">
        <v>1006.2</v>
      </c>
      <c r="I39" s="14" t="s">
        <v>100</v>
      </c>
      <c r="J39" s="19" t="n">
        <v>693</v>
      </c>
    </row>
    <row r="40" customFormat="false" ht="13.5" hidden="false" customHeight="false" outlineLevel="0" collapsed="false">
      <c r="A40" s="14" t="s">
        <v>98</v>
      </c>
      <c r="B40" s="18" t="n">
        <v>955</v>
      </c>
      <c r="I40" s="14" t="s">
        <v>95</v>
      </c>
      <c r="J40" s="16" t="n">
        <v>580.1</v>
      </c>
    </row>
    <row r="41" customFormat="false" ht="13.5" hidden="false" customHeight="false" outlineLevel="0" collapsed="false">
      <c r="A41" s="14" t="s">
        <v>103</v>
      </c>
      <c r="B41" s="19" t="n">
        <v>859</v>
      </c>
      <c r="I41" s="14" t="s">
        <v>101</v>
      </c>
      <c r="J41" s="15" t="n">
        <v>489.6</v>
      </c>
    </row>
    <row r="42" customFormat="false" ht="13.5" hidden="false" customHeight="false" outlineLevel="0" collapsed="false">
      <c r="A42" s="14" t="s">
        <v>105</v>
      </c>
      <c r="B42" s="16" t="n">
        <v>751.5</v>
      </c>
      <c r="I42" s="14" t="s">
        <v>98</v>
      </c>
      <c r="J42" s="18" t="n">
        <v>430</v>
      </c>
    </row>
    <row r="43" customFormat="false" ht="13.5" hidden="false" customHeight="false" outlineLevel="0" collapsed="false">
      <c r="A43" s="14" t="s">
        <v>99</v>
      </c>
      <c r="B43" s="15" t="n">
        <v>699.9</v>
      </c>
      <c r="I43" s="14" t="s">
        <v>103</v>
      </c>
      <c r="J43" s="15" t="n">
        <v>296.7</v>
      </c>
    </row>
    <row r="44" customFormat="false" ht="13.5" hidden="false" customHeight="false" outlineLevel="0" collapsed="false">
      <c r="A44" s="14" t="s">
        <v>107</v>
      </c>
      <c r="B44" s="16" t="n">
        <v>600.5</v>
      </c>
      <c r="I44" s="14" t="s">
        <v>105</v>
      </c>
      <c r="J44" s="16" t="n">
        <v>265.7</v>
      </c>
    </row>
    <row r="45" customFormat="false" ht="13.5" hidden="false" customHeight="false" outlineLevel="0" collapsed="false">
      <c r="A45" s="14" t="s">
        <v>101</v>
      </c>
      <c r="B45" s="15" t="n">
        <v>559.3</v>
      </c>
      <c r="I45" s="14" t="s">
        <v>96</v>
      </c>
      <c r="J45" s="15" t="n">
        <v>234.5</v>
      </c>
    </row>
    <row r="46" customFormat="false" ht="13.5" hidden="false" customHeight="false" outlineLevel="0" collapsed="false">
      <c r="A46" s="14" t="s">
        <v>104</v>
      </c>
      <c r="B46" s="16" t="n">
        <v>541.4</v>
      </c>
      <c r="I46" s="14" t="s">
        <v>109</v>
      </c>
      <c r="J46" s="16" t="n">
        <v>179.6</v>
      </c>
    </row>
    <row r="47" customFormat="false" ht="13.5" hidden="false" customHeight="false" outlineLevel="0" collapsed="false">
      <c r="A47" s="14" t="s">
        <v>108</v>
      </c>
      <c r="B47" s="15" t="n">
        <v>308.2</v>
      </c>
      <c r="I47" s="14" t="s">
        <v>107</v>
      </c>
      <c r="J47" s="15" t="n">
        <v>161.2</v>
      </c>
    </row>
    <row r="48" customFormat="false" ht="13.5" hidden="false" customHeight="false" outlineLevel="0" collapsed="false">
      <c r="A48" s="14" t="s">
        <v>109</v>
      </c>
      <c r="B48" s="16" t="n">
        <v>287.5</v>
      </c>
      <c r="I48" s="14" t="s">
        <v>106</v>
      </c>
      <c r="J48" s="16" t="n">
        <v>111.2</v>
      </c>
    </row>
    <row r="49" customFormat="false" ht="13.5" hidden="false" customHeight="false" outlineLevel="0" collapsed="false">
      <c r="A49" s="14" t="s">
        <v>110</v>
      </c>
      <c r="B49" s="15" t="n">
        <v>235.7</v>
      </c>
      <c r="I49" s="14" t="s">
        <v>108</v>
      </c>
      <c r="J49" s="19" t="n">
        <v>96</v>
      </c>
    </row>
    <row r="50" customFormat="false" ht="13.5" hidden="false" customHeight="false" outlineLevel="0" collapsed="false">
      <c r="A50" s="14" t="s">
        <v>106</v>
      </c>
      <c r="B50" s="16" t="n">
        <v>120.3</v>
      </c>
      <c r="I50" s="14" t="s">
        <v>110</v>
      </c>
      <c r="J50" s="16" t="n">
        <v>68.7</v>
      </c>
    </row>
    <row r="51" customFormat="false" ht="13.5" hidden="false" customHeight="false" outlineLevel="0" collapsed="false">
      <c r="A51" s="14" t="s">
        <v>111</v>
      </c>
      <c r="B51" s="19" t="n">
        <v>38</v>
      </c>
      <c r="I51" s="14" t="s">
        <v>111</v>
      </c>
      <c r="J51" s="15" t="n">
        <v>31.1</v>
      </c>
    </row>
    <row r="53" customFormat="false" ht="12.75" hidden="false" customHeight="false" outlineLevel="0" collapsed="false">
      <c r="A53" s="40" t="s">
        <v>37</v>
      </c>
      <c r="I53" s="40" t="s">
        <v>37</v>
      </c>
    </row>
    <row r="54" customFormat="false" ht="12.75" hidden="false" customHeight="false" outlineLevel="0" collapsed="false">
      <c r="A54" s="40" t="s">
        <v>38</v>
      </c>
      <c r="B54" s="41" t="s">
        <v>39</v>
      </c>
      <c r="I54" s="40" t="s">
        <v>38</v>
      </c>
      <c r="J54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1" width="25.85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36" t="s">
        <v>45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7"/>
    </row>
    <row r="4" customFormat="false" ht="15.75" hidden="false" customHeight="true" outlineLevel="0" collapsed="false">
      <c r="A4" s="38" t="s">
        <v>2</v>
      </c>
    </row>
    <row r="6" customFormat="false" ht="13.5" hidden="false" customHeight="false" outlineLevel="0" collapsed="false">
      <c r="A6" s="7" t="s">
        <v>46</v>
      </c>
    </row>
    <row r="7" customFormat="false" ht="13.5" hidden="false" customHeight="false" outlineLevel="0" collapsed="false">
      <c r="A7" s="7" t="s">
        <v>4</v>
      </c>
      <c r="B7" s="9" t="s">
        <v>47</v>
      </c>
    </row>
    <row r="8" customFormat="false" ht="13.5" hidden="false" customHeight="false" outlineLevel="0" collapsed="false">
      <c r="A8" s="7" t="s">
        <v>6</v>
      </c>
      <c r="B8" s="7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C10" s="7" t="s">
        <v>9</v>
      </c>
    </row>
    <row r="11" customFormat="false" ht="13.5" hidden="false" customHeight="false" outlineLevel="0" collapsed="false">
      <c r="A11" s="9" t="s">
        <v>10</v>
      </c>
      <c r="C11" s="7" t="s">
        <v>11</v>
      </c>
    </row>
    <row r="12" customFormat="false" ht="13.5" hidden="false" customHeight="false" outlineLevel="0" collapsed="false">
      <c r="A12" s="9" t="s">
        <v>14</v>
      </c>
      <c r="C12" s="7" t="s">
        <v>15</v>
      </c>
    </row>
    <row r="13" customFormat="false" ht="13.5" hidden="false" customHeight="false" outlineLevel="0" collapsed="false">
      <c r="A13" s="9" t="s">
        <v>16</v>
      </c>
      <c r="C13" s="7" t="s">
        <v>1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0" t="s">
        <v>18</v>
      </c>
      <c r="B15" s="39" t="s">
        <v>20</v>
      </c>
      <c r="C15" s="39" t="s">
        <v>20</v>
      </c>
      <c r="D15" s="39" t="s">
        <v>20</v>
      </c>
    </row>
    <row r="16" customFormat="false" ht="12.75" hidden="false" customHeight="false" outlineLevel="0" collapsed="false">
      <c r="A16" s="10" t="s">
        <v>48</v>
      </c>
      <c r="B16" s="11" t="s">
        <v>49</v>
      </c>
      <c r="C16" s="11" t="s">
        <v>50</v>
      </c>
      <c r="D16" s="11" t="s">
        <v>51</v>
      </c>
    </row>
    <row r="17" customFormat="false" ht="13.5" hidden="false" customHeight="false" outlineLevel="0" collapsed="false">
      <c r="A17" s="12" t="s">
        <v>22</v>
      </c>
      <c r="B17" s="13"/>
      <c r="C17" s="13"/>
      <c r="D17" s="13"/>
    </row>
    <row r="18" customFormat="false" ht="12.75" hidden="false" customHeight="false" outlineLevel="0" collapsed="false">
      <c r="A18" s="14" t="s">
        <v>23</v>
      </c>
      <c r="B18" s="15" t="n">
        <v>24816.5</v>
      </c>
      <c r="C18" s="15" t="n">
        <v>47277.7</v>
      </c>
      <c r="D18" s="15" t="n">
        <v>66115.4</v>
      </c>
    </row>
    <row r="19" customFormat="false" ht="12.75" hidden="false" customHeight="false" outlineLevel="0" collapsed="false">
      <c r="A19" s="14" t="s">
        <v>24</v>
      </c>
      <c r="B19" s="16" t="n">
        <v>25664.3</v>
      </c>
      <c r="C19" s="18" t="n">
        <v>48808</v>
      </c>
      <c r="D19" s="16" t="n">
        <v>71235.6</v>
      </c>
    </row>
    <row r="20" customFormat="false" ht="12.75" hidden="false" customHeight="false" outlineLevel="0" collapsed="false">
      <c r="A20" s="14" t="s">
        <v>25</v>
      </c>
      <c r="B20" s="15" t="n">
        <v>31492.2</v>
      </c>
      <c r="C20" s="19" t="n">
        <v>55099</v>
      </c>
      <c r="D20" s="19" t="n">
        <v>79820</v>
      </c>
    </row>
    <row r="21" customFormat="false" ht="12.75" hidden="false" customHeight="false" outlineLevel="0" collapsed="false">
      <c r="A21" s="14" t="s">
        <v>26</v>
      </c>
      <c r="B21" s="16" t="n">
        <v>30942.2</v>
      </c>
      <c r="C21" s="16" t="n">
        <v>56885.2</v>
      </c>
      <c r="D21" s="18" t="n">
        <v>81748</v>
      </c>
    </row>
    <row r="22" customFormat="false" ht="12.75" hidden="false" customHeight="false" outlineLevel="0" collapsed="false">
      <c r="A22" s="14" t="s">
        <v>27</v>
      </c>
      <c r="B22" s="15" t="n">
        <v>38223.9</v>
      </c>
      <c r="C22" s="15" t="n">
        <v>64903.4</v>
      </c>
      <c r="D22" s="19" t="n">
        <v>92332</v>
      </c>
    </row>
    <row r="23" customFormat="false" ht="12.75" hidden="false" customHeight="false" outlineLevel="0" collapsed="false">
      <c r="A23" s="14" t="s">
        <v>28</v>
      </c>
      <c r="B23" s="16" t="n">
        <v>63583.6</v>
      </c>
      <c r="C23" s="16" t="n">
        <v>75303.3</v>
      </c>
      <c r="D23" s="18" t="n">
        <v>104352</v>
      </c>
    </row>
    <row r="24" customFormat="false" ht="12.75" hidden="false" customHeight="false" outlineLevel="0" collapsed="false">
      <c r="A24" s="14" t="s">
        <v>29</v>
      </c>
      <c r="B24" s="15" t="n">
        <v>89361.8</v>
      </c>
      <c r="C24" s="15" t="n">
        <v>83134.8</v>
      </c>
      <c r="D24" s="19" t="n">
        <v>102476</v>
      </c>
    </row>
    <row r="25" customFormat="false" ht="12.75" hidden="false" customHeight="false" outlineLevel="0" collapsed="false">
      <c r="A25" s="14" t="s">
        <v>30</v>
      </c>
      <c r="B25" s="16" t="n">
        <v>88719.7</v>
      </c>
      <c r="C25" s="16" t="n">
        <v>98839.9</v>
      </c>
      <c r="D25" s="16" t="n">
        <v>104837.6</v>
      </c>
    </row>
    <row r="26" customFormat="false" ht="12.75" hidden="false" customHeight="false" outlineLevel="0" collapsed="false">
      <c r="A26" s="14" t="s">
        <v>31</v>
      </c>
      <c r="B26" s="15" t="n">
        <v>75227.2</v>
      </c>
      <c r="C26" s="19" t="n">
        <v>101236</v>
      </c>
      <c r="D26" s="15" t="n">
        <v>108132.9</v>
      </c>
    </row>
    <row r="27" customFormat="false" ht="12.75" hidden="false" customHeight="false" outlineLevel="0" collapsed="false">
      <c r="A27" s="14" t="s">
        <v>32</v>
      </c>
      <c r="B27" s="16" t="n">
        <v>175665.1</v>
      </c>
      <c r="C27" s="16" t="n">
        <v>109304.6</v>
      </c>
      <c r="D27" s="16" t="n">
        <v>112661.8</v>
      </c>
    </row>
    <row r="28" customFormat="false" ht="12.75" hidden="false" customHeight="false" outlineLevel="0" collapsed="false">
      <c r="A28" s="14" t="s">
        <v>33</v>
      </c>
      <c r="B28" s="15" t="n">
        <v>159885.4</v>
      </c>
      <c r="C28" s="15" t="n">
        <v>117204.8</v>
      </c>
      <c r="D28" s="15" t="n">
        <v>111980.2</v>
      </c>
    </row>
    <row r="29" customFormat="false" ht="12.75" hidden="false" customHeight="false" outlineLevel="0" collapsed="false">
      <c r="A29" s="14" t="s">
        <v>34</v>
      </c>
      <c r="B29" s="16" t="n">
        <v>84441.4</v>
      </c>
      <c r="C29" s="16" t="n">
        <v>127340.8</v>
      </c>
      <c r="D29" s="16" t="n">
        <v>110648.9</v>
      </c>
    </row>
    <row r="30" customFormat="false" ht="12.75" hidden="false" customHeight="false" outlineLevel="0" collapsed="false">
      <c r="A30" s="14" t="s">
        <v>35</v>
      </c>
      <c r="B30" s="15" t="n">
        <v>87991.2</v>
      </c>
      <c r="C30" s="15" t="n">
        <v>151879.5</v>
      </c>
      <c r="D30" s="15" t="n">
        <v>137313.6</v>
      </c>
    </row>
    <row r="31" customFormat="false" ht="12.75" hidden="false" customHeight="false" outlineLevel="0" collapsed="false">
      <c r="A31" s="14" t="s">
        <v>36</v>
      </c>
      <c r="B31" s="18" t="n">
        <v>102584</v>
      </c>
      <c r="C31" s="16" t="n">
        <v>164273.2</v>
      </c>
      <c r="D31" s="18" t="n">
        <v>136638</v>
      </c>
    </row>
    <row r="33" customFormat="false" ht="12.75" hidden="false" customHeight="false" outlineLevel="0" collapsed="false">
      <c r="A33" s="40" t="s">
        <v>37</v>
      </c>
    </row>
    <row r="34" customFormat="false" ht="12.75" hidden="false" customHeight="false" outlineLevel="0" collapsed="false">
      <c r="A34" s="40" t="s">
        <v>38</v>
      </c>
      <c r="B34" s="41" t="s">
        <v>39</v>
      </c>
    </row>
    <row r="36" customFormat="false" ht="27.75" hidden="false" customHeight="true" outlineLevel="0" collapsed="false">
      <c r="A36" s="42"/>
      <c r="B36" s="43" t="s">
        <v>40</v>
      </c>
      <c r="C36" s="43"/>
      <c r="D36" s="43"/>
      <c r="E36" s="43"/>
    </row>
    <row r="37" customFormat="false" ht="52.5" hidden="false" customHeight="false" outlineLevel="0" collapsed="false">
      <c r="A37" s="44"/>
      <c r="B37" s="45" t="s">
        <v>52</v>
      </c>
      <c r="C37" s="45" t="s">
        <v>53</v>
      </c>
      <c r="D37" s="45" t="s">
        <v>54</v>
      </c>
      <c r="E37" s="46" t="s">
        <v>55</v>
      </c>
    </row>
    <row r="38" customFormat="false" ht="12.75" hidden="false" customHeight="false" outlineLevel="0" collapsed="false">
      <c r="A38" s="27" t="str">
        <f aca="false">A18</f>
        <v>2010</v>
      </c>
      <c r="B38" s="47" t="n">
        <f aca="false">B18/1000</f>
        <v>24.8165</v>
      </c>
      <c r="C38" s="47" t="n">
        <f aca="false">C18/1000</f>
        <v>47.2777</v>
      </c>
      <c r="D38" s="47" t="n">
        <f aca="false">D18/1000</f>
        <v>66.1154</v>
      </c>
      <c r="E38" s="48" t="n">
        <f aca="false">SUM(B38:D38)</f>
        <v>138.2096</v>
      </c>
    </row>
    <row r="39" customFormat="false" ht="12.75" hidden="false" customHeight="false" outlineLevel="0" collapsed="false">
      <c r="A39" s="27" t="str">
        <f aca="false">A19</f>
        <v>2011</v>
      </c>
      <c r="B39" s="47" t="n">
        <f aca="false">B19/1000</f>
        <v>25.6643</v>
      </c>
      <c r="C39" s="47" t="n">
        <f aca="false">C19/1000</f>
        <v>48.808</v>
      </c>
      <c r="D39" s="47" t="n">
        <f aca="false">D19/1000</f>
        <v>71.2356</v>
      </c>
      <c r="E39" s="48" t="n">
        <f aca="false">SUM(B39:D39)</f>
        <v>145.7079</v>
      </c>
    </row>
    <row r="40" customFormat="false" ht="12.75" hidden="false" customHeight="false" outlineLevel="0" collapsed="false">
      <c r="A40" s="27" t="str">
        <f aca="false">A20</f>
        <v>2012</v>
      </c>
      <c r="B40" s="47" t="n">
        <f aca="false">B20/1000</f>
        <v>31.4922</v>
      </c>
      <c r="C40" s="47" t="n">
        <f aca="false">C20/1000</f>
        <v>55.099</v>
      </c>
      <c r="D40" s="47" t="n">
        <f aca="false">D20/1000</f>
        <v>79.82</v>
      </c>
      <c r="E40" s="48" t="n">
        <f aca="false">SUM(B40:D40)</f>
        <v>166.4112</v>
      </c>
    </row>
    <row r="41" customFormat="false" ht="12.75" hidden="false" customHeight="false" outlineLevel="0" collapsed="false">
      <c r="A41" s="27" t="str">
        <f aca="false">A21</f>
        <v>2013</v>
      </c>
      <c r="B41" s="47" t="n">
        <f aca="false">B21/1000</f>
        <v>30.9422</v>
      </c>
      <c r="C41" s="47" t="n">
        <f aca="false">C21/1000</f>
        <v>56.8852</v>
      </c>
      <c r="D41" s="47" t="n">
        <f aca="false">D21/1000</f>
        <v>81.748</v>
      </c>
      <c r="E41" s="48" t="n">
        <f aca="false">SUM(B41:D41)</f>
        <v>169.5754</v>
      </c>
    </row>
    <row r="42" customFormat="false" ht="12.75" hidden="false" customHeight="false" outlineLevel="0" collapsed="false">
      <c r="A42" s="27" t="str">
        <f aca="false">A22</f>
        <v>2014</v>
      </c>
      <c r="B42" s="47" t="n">
        <f aca="false">B22/1000</f>
        <v>38.2239</v>
      </c>
      <c r="C42" s="47" t="n">
        <f aca="false">C22/1000</f>
        <v>64.9034</v>
      </c>
      <c r="D42" s="47" t="n">
        <f aca="false">D22/1000</f>
        <v>92.332</v>
      </c>
      <c r="E42" s="48" t="n">
        <f aca="false">SUM(B42:D42)</f>
        <v>195.4593</v>
      </c>
    </row>
    <row r="43" customFormat="false" ht="12.75" hidden="false" customHeight="false" outlineLevel="0" collapsed="false">
      <c r="A43" s="27" t="str">
        <f aca="false">A23</f>
        <v>2015</v>
      </c>
      <c r="B43" s="47" t="n">
        <f aca="false">B23/1000</f>
        <v>63.5836</v>
      </c>
      <c r="C43" s="47" t="n">
        <f aca="false">C23/1000</f>
        <v>75.3033</v>
      </c>
      <c r="D43" s="47" t="n">
        <f aca="false">D23/1000</f>
        <v>104.352</v>
      </c>
      <c r="E43" s="48" t="n">
        <f aca="false">SUM(B43:D43)</f>
        <v>243.2389</v>
      </c>
    </row>
    <row r="44" customFormat="false" ht="12.75" hidden="false" customHeight="false" outlineLevel="0" collapsed="false">
      <c r="A44" s="27" t="str">
        <f aca="false">A24</f>
        <v>2016</v>
      </c>
      <c r="B44" s="47" t="n">
        <f aca="false">B24/1000</f>
        <v>89.3618</v>
      </c>
      <c r="C44" s="47" t="n">
        <f aca="false">C24/1000</f>
        <v>83.1348</v>
      </c>
      <c r="D44" s="47" t="n">
        <f aca="false">D24/1000</f>
        <v>102.476</v>
      </c>
      <c r="E44" s="48" t="n">
        <f aca="false">SUM(B44:D44)</f>
        <v>274.9726</v>
      </c>
    </row>
    <row r="45" customFormat="false" ht="12.75" hidden="false" customHeight="false" outlineLevel="0" collapsed="false">
      <c r="A45" s="27" t="str">
        <f aca="false">A25</f>
        <v>2017</v>
      </c>
      <c r="B45" s="47" t="n">
        <f aca="false">B25/1000</f>
        <v>88.7197</v>
      </c>
      <c r="C45" s="47" t="n">
        <f aca="false">C25/1000</f>
        <v>98.8399</v>
      </c>
      <c r="D45" s="47" t="n">
        <f aca="false">D25/1000</f>
        <v>104.8376</v>
      </c>
      <c r="E45" s="48" t="n">
        <f aca="false">SUM(B45:D45)</f>
        <v>292.3972</v>
      </c>
    </row>
    <row r="46" customFormat="false" ht="12.75" hidden="false" customHeight="false" outlineLevel="0" collapsed="false">
      <c r="A46" s="27" t="str">
        <f aca="false">A26</f>
        <v>2018</v>
      </c>
      <c r="B46" s="47" t="n">
        <f aca="false">B26/1000</f>
        <v>75.2272</v>
      </c>
      <c r="C46" s="47" t="n">
        <f aca="false">C26/1000</f>
        <v>101.236</v>
      </c>
      <c r="D46" s="47" t="n">
        <f aca="false">D26/1000</f>
        <v>108.1329</v>
      </c>
      <c r="E46" s="48" t="n">
        <f aca="false">SUM(B46:D46)</f>
        <v>284.5961</v>
      </c>
    </row>
    <row r="47" customFormat="false" ht="12.75" hidden="false" customHeight="false" outlineLevel="0" collapsed="false">
      <c r="A47" s="27" t="str">
        <f aca="false">A27</f>
        <v>2019</v>
      </c>
      <c r="B47" s="47" t="n">
        <f aca="false">B27/1000</f>
        <v>175.6651</v>
      </c>
      <c r="C47" s="47" t="n">
        <f aca="false">C27/1000</f>
        <v>109.3046</v>
      </c>
      <c r="D47" s="47" t="n">
        <f aca="false">D27/1000</f>
        <v>112.6618</v>
      </c>
      <c r="E47" s="48" t="n">
        <f aca="false">SUM(B47:D47)</f>
        <v>397.6315</v>
      </c>
    </row>
    <row r="48" customFormat="false" ht="12.75" hidden="false" customHeight="false" outlineLevel="0" collapsed="false">
      <c r="A48" s="27" t="str">
        <f aca="false">A28</f>
        <v>2020</v>
      </c>
      <c r="B48" s="47" t="n">
        <f aca="false">B28/1000</f>
        <v>159.8854</v>
      </c>
      <c r="C48" s="47" t="n">
        <f aca="false">C28/1000</f>
        <v>117.2048</v>
      </c>
      <c r="D48" s="47" t="n">
        <f aca="false">D28/1000</f>
        <v>111.9802</v>
      </c>
      <c r="E48" s="48" t="n">
        <f aca="false">SUM(B48:D48)</f>
        <v>389.0704</v>
      </c>
    </row>
    <row r="49" customFormat="false" ht="12.75" hidden="false" customHeight="false" outlineLevel="0" collapsed="false">
      <c r="A49" s="27" t="str">
        <f aca="false">A29</f>
        <v>2021</v>
      </c>
      <c r="B49" s="47" t="n">
        <f aca="false">B29/1000</f>
        <v>84.4414</v>
      </c>
      <c r="C49" s="47" t="n">
        <f aca="false">C29/1000</f>
        <v>127.3408</v>
      </c>
      <c r="D49" s="47" t="n">
        <f aca="false">D29/1000</f>
        <v>110.6489</v>
      </c>
      <c r="E49" s="48" t="n">
        <f aca="false">SUM(B49:D49)</f>
        <v>322.4311</v>
      </c>
    </row>
    <row r="50" customFormat="false" ht="12.75" hidden="false" customHeight="false" outlineLevel="0" collapsed="false">
      <c r="A50" s="27" t="str">
        <f aca="false">A30</f>
        <v>2022</v>
      </c>
      <c r="B50" s="47" t="n">
        <f aca="false">B30/1000</f>
        <v>87.9912</v>
      </c>
      <c r="C50" s="47" t="n">
        <f aca="false">C30/1000</f>
        <v>151.8795</v>
      </c>
      <c r="D50" s="47" t="n">
        <f aca="false">D30/1000</f>
        <v>137.3136</v>
      </c>
      <c r="E50" s="48" t="n">
        <f aca="false">SUM(B50:D50)</f>
        <v>377.1843</v>
      </c>
    </row>
    <row r="51" customFormat="false" ht="12.75" hidden="false" customHeight="false" outlineLevel="0" collapsed="false">
      <c r="A51" s="27" t="str">
        <f aca="false">A31</f>
        <v>2023</v>
      </c>
      <c r="B51" s="47" t="n">
        <f aca="false">B31/1000</f>
        <v>102.584</v>
      </c>
      <c r="C51" s="47" t="n">
        <f aca="false">C31/1000</f>
        <v>164.2732</v>
      </c>
      <c r="D51" s="47" t="n">
        <f aca="false">D31/1000</f>
        <v>136.638</v>
      </c>
      <c r="E51" s="48" t="n">
        <f aca="false">SUM(B51:D51)</f>
        <v>403.4952</v>
      </c>
    </row>
    <row r="53" customFormat="false" ht="27.75" hidden="false" customHeight="true" outlineLevel="0" collapsed="false">
      <c r="A53" s="49"/>
      <c r="B53" s="43" t="s">
        <v>56</v>
      </c>
      <c r="C53" s="43"/>
      <c r="D53" s="43"/>
      <c r="E53" s="43"/>
    </row>
    <row r="54" customFormat="false" ht="52.5" hidden="false" customHeight="false" outlineLevel="0" collapsed="false">
      <c r="A54" s="44"/>
      <c r="B54" s="45" t="s">
        <v>52</v>
      </c>
      <c r="C54" s="45" t="s">
        <v>53</v>
      </c>
      <c r="D54" s="45" t="s">
        <v>54</v>
      </c>
      <c r="E54" s="50" t="s">
        <v>57</v>
      </c>
    </row>
    <row r="55" customFormat="false" ht="12.75" hidden="false" customHeight="false" outlineLevel="0" collapsed="false">
      <c r="A55" s="51" t="str">
        <f aca="false">A38</f>
        <v>2010</v>
      </c>
      <c r="B55" s="52" t="n">
        <f aca="false">B38/$E38</f>
        <v>0.179556991699564</v>
      </c>
      <c r="C55" s="52" t="n">
        <f aca="false">C38/$E38</f>
        <v>0.342072475428624</v>
      </c>
      <c r="D55" s="53" t="n">
        <f aca="false">D38/$E38</f>
        <v>0.478370532871812</v>
      </c>
      <c r="E55" s="54" t="n">
        <f aca="false">SUM(B55:D55)</f>
        <v>1</v>
      </c>
    </row>
    <row r="56" customFormat="false" ht="12.75" hidden="false" customHeight="false" outlineLevel="0" collapsed="false">
      <c r="A56" s="51" t="str">
        <f aca="false">A39</f>
        <v>2011</v>
      </c>
      <c r="B56" s="52" t="n">
        <f aca="false">B39/$E39</f>
        <v>0.176135267888701</v>
      </c>
      <c r="C56" s="52" t="n">
        <f aca="false">C39/$E39</f>
        <v>0.334971542380338</v>
      </c>
      <c r="D56" s="53" t="n">
        <f aca="false">D39/$E39</f>
        <v>0.488893189730962</v>
      </c>
      <c r="E56" s="54" t="n">
        <f aca="false">SUM(B56:D56)</f>
        <v>1</v>
      </c>
    </row>
    <row r="57" customFormat="false" ht="12.75" hidden="false" customHeight="false" outlineLevel="0" collapsed="false">
      <c r="A57" s="51" t="str">
        <f aca="false">A40</f>
        <v>2012</v>
      </c>
      <c r="B57" s="52" t="n">
        <f aca="false">B40/$E40</f>
        <v>0.189243272087456</v>
      </c>
      <c r="C57" s="52" t="n">
        <f aca="false">C40/$E40</f>
        <v>0.331101512398204</v>
      </c>
      <c r="D57" s="53" t="n">
        <f aca="false">D40/$E40</f>
        <v>0.47965521551434</v>
      </c>
      <c r="E57" s="54" t="n">
        <f aca="false">SUM(B57:D57)</f>
        <v>1</v>
      </c>
    </row>
    <row r="58" customFormat="false" ht="12.75" hidden="false" customHeight="false" outlineLevel="0" collapsed="false">
      <c r="A58" s="51" t="str">
        <f aca="false">A41</f>
        <v>2013</v>
      </c>
      <c r="B58" s="52" t="n">
        <f aca="false">B41/$E41</f>
        <v>0.18246868354726</v>
      </c>
      <c r="C58" s="52" t="n">
        <f aca="false">C41/$E41</f>
        <v>0.335456675909359</v>
      </c>
      <c r="D58" s="53" t="n">
        <f aca="false">D41/$E41</f>
        <v>0.482074640543381</v>
      </c>
      <c r="E58" s="54" t="n">
        <f aca="false">SUM(B58:D58)</f>
        <v>1</v>
      </c>
    </row>
    <row r="59" customFormat="false" ht="12.75" hidden="false" customHeight="false" outlineLevel="0" collapsed="false">
      <c r="A59" s="51" t="str">
        <f aca="false">A42</f>
        <v>2014</v>
      </c>
      <c r="B59" s="52" t="n">
        <f aca="false">B42/$E42</f>
        <v>0.195559382439209</v>
      </c>
      <c r="C59" s="52" t="n">
        <f aca="false">C42/$E42</f>
        <v>0.332055829525635</v>
      </c>
      <c r="D59" s="53" t="n">
        <f aca="false">D42/$E42</f>
        <v>0.472384788035156</v>
      </c>
      <c r="E59" s="54" t="n">
        <f aca="false">SUM(B59:D59)</f>
        <v>1</v>
      </c>
    </row>
    <row r="60" customFormat="false" ht="12.75" hidden="false" customHeight="false" outlineLevel="0" collapsed="false">
      <c r="A60" s="51" t="str">
        <f aca="false">A43</f>
        <v>2015</v>
      </c>
      <c r="B60" s="52" t="n">
        <f aca="false">B43/$E43</f>
        <v>0.261403911956517</v>
      </c>
      <c r="C60" s="52" t="n">
        <f aca="false">C43/$E43</f>
        <v>0.309585761159091</v>
      </c>
      <c r="D60" s="53" t="n">
        <f aca="false">D43/$E43</f>
        <v>0.429010326884392</v>
      </c>
      <c r="E60" s="54" t="n">
        <f aca="false">SUM(B60:D60)</f>
        <v>1</v>
      </c>
    </row>
    <row r="61" customFormat="false" ht="12.75" hidden="false" customHeight="false" outlineLevel="0" collapsed="false">
      <c r="A61" s="51" t="str">
        <f aca="false">A44</f>
        <v>2016</v>
      </c>
      <c r="B61" s="52" t="n">
        <f aca="false">B44/$E44</f>
        <v>0.324984380261888</v>
      </c>
      <c r="C61" s="52" t="n">
        <f aca="false">C44/$E44</f>
        <v>0.30233848754385</v>
      </c>
      <c r="D61" s="53" t="n">
        <f aca="false">D44/$E44</f>
        <v>0.372677132194262</v>
      </c>
      <c r="E61" s="54" t="n">
        <f aca="false">SUM(B61:D61)</f>
        <v>1</v>
      </c>
    </row>
    <row r="62" customFormat="false" ht="12.75" hidden="false" customHeight="false" outlineLevel="0" collapsed="false">
      <c r="A62" s="51" t="str">
        <f aca="false">A45</f>
        <v>2017</v>
      </c>
      <c r="B62" s="52" t="n">
        <f aca="false">B45/$E45</f>
        <v>0.303421852192839</v>
      </c>
      <c r="C62" s="52" t="n">
        <f aca="false">C45/$E45</f>
        <v>0.338032990739993</v>
      </c>
      <c r="D62" s="53" t="n">
        <f aca="false">D45/$E45</f>
        <v>0.358545157067168</v>
      </c>
      <c r="E62" s="54" t="n">
        <f aca="false">SUM(B62:D62)</f>
        <v>1</v>
      </c>
    </row>
    <row r="63" customFormat="false" ht="12.75" hidden="false" customHeight="false" outlineLevel="0" collapsed="false">
      <c r="A63" s="51" t="str">
        <f aca="false">A46</f>
        <v>2018</v>
      </c>
      <c r="B63" s="52" t="n">
        <f aca="false">B46/$E46</f>
        <v>0.264329693906557</v>
      </c>
      <c r="C63" s="52" t="n">
        <f aca="false">C46/$E46</f>
        <v>0.355718156362649</v>
      </c>
      <c r="D63" s="53" t="n">
        <f aca="false">D46/$E46</f>
        <v>0.379952149730794</v>
      </c>
      <c r="E63" s="54" t="n">
        <f aca="false">SUM(B63:D63)</f>
        <v>1</v>
      </c>
    </row>
    <row r="64" customFormat="false" ht="12.75" hidden="false" customHeight="false" outlineLevel="0" collapsed="false">
      <c r="A64" s="51" t="str">
        <f aca="false">A47</f>
        <v>2019</v>
      </c>
      <c r="B64" s="53" t="n">
        <f aca="false">B47/$E47</f>
        <v>0.44177863172309</v>
      </c>
      <c r="C64" s="52" t="n">
        <f aca="false">C47/$E47</f>
        <v>0.274889187602089</v>
      </c>
      <c r="D64" s="52" t="n">
        <f aca="false">D47/$E47</f>
        <v>0.283332180674821</v>
      </c>
      <c r="E64" s="54" t="n">
        <f aca="false">SUM(B64:D64)</f>
        <v>1</v>
      </c>
    </row>
    <row r="65" customFormat="false" ht="12.75" hidden="false" customHeight="false" outlineLevel="0" collapsed="false">
      <c r="A65" s="51" t="str">
        <f aca="false">A48</f>
        <v>2020</v>
      </c>
      <c r="B65" s="53" t="n">
        <f aca="false">B48/$E48</f>
        <v>0.410942081433077</v>
      </c>
      <c r="C65" s="52" t="n">
        <f aca="false">C48/$E48</f>
        <v>0.30124316833149</v>
      </c>
      <c r="D65" s="52" t="n">
        <f aca="false">D48/$E48</f>
        <v>0.287814750235433</v>
      </c>
      <c r="E65" s="54" t="n">
        <f aca="false">SUM(B65:D65)</f>
        <v>1</v>
      </c>
    </row>
    <row r="66" customFormat="false" ht="12.75" hidden="false" customHeight="false" outlineLevel="0" collapsed="false">
      <c r="A66" s="51" t="str">
        <f aca="false">A49</f>
        <v>2021</v>
      </c>
      <c r="B66" s="52" t="n">
        <f aca="false">B49/$E49</f>
        <v>0.261889749468956</v>
      </c>
      <c r="C66" s="53" t="n">
        <f aca="false">C49/$E49</f>
        <v>0.394939570035273</v>
      </c>
      <c r="D66" s="52" t="n">
        <f aca="false">D49/$E49</f>
        <v>0.343170680495771</v>
      </c>
      <c r="E66" s="54" t="n">
        <f aca="false">SUM(B66:D66)</f>
        <v>1</v>
      </c>
    </row>
    <row r="67" customFormat="false" ht="12.75" hidden="false" customHeight="false" outlineLevel="0" collapsed="false">
      <c r="A67" s="51" t="str">
        <f aca="false">A50</f>
        <v>2022</v>
      </c>
      <c r="B67" s="52" t="n">
        <f aca="false">B50/$E50</f>
        <v>0.233284365229412</v>
      </c>
      <c r="C67" s="53" t="n">
        <f aca="false">C50/$E50</f>
        <v>0.40266654789184</v>
      </c>
      <c r="D67" s="52" t="n">
        <f aca="false">D50/$E50</f>
        <v>0.364049086878749</v>
      </c>
      <c r="E67" s="54" t="n">
        <f aca="false">SUM(B67:D67)</f>
        <v>1</v>
      </c>
    </row>
    <row r="68" customFormat="false" ht="12.75" hidden="false" customHeight="false" outlineLevel="0" collapsed="false">
      <c r="A68" s="51" t="str">
        <f aca="false">A51</f>
        <v>2023</v>
      </c>
      <c r="B68" s="52" t="n">
        <f aca="false">B51/$E51</f>
        <v>0.254238464298956</v>
      </c>
      <c r="C68" s="53" t="n">
        <f aca="false">C51/$E51</f>
        <v>0.407125537057194</v>
      </c>
      <c r="D68" s="52" t="n">
        <f aca="false">D51/$E51</f>
        <v>0.33863599864385</v>
      </c>
      <c r="E68" s="54" t="n">
        <f aca="false">SUM(B68:D68)</f>
        <v>1</v>
      </c>
    </row>
  </sheetData>
  <mergeCells count="3">
    <mergeCell ref="B15:D15"/>
    <mergeCell ref="B36:E36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5" min="1" style="1" width="25.85"/>
    <col collapsed="false" customWidth="false" hidden="false" outlineLevel="0" max="16384" min="6" style="1" width="9"/>
  </cols>
  <sheetData>
    <row r="1" customFormat="false" ht="12.75" hidden="false" customHeight="false" outlineLevel="0" collapsed="false">
      <c r="A1" s="55" t="s">
        <v>58</v>
      </c>
    </row>
    <row r="2" customFormat="false" ht="12.75" hidden="false" customHeight="false" outlineLevel="0" collapsed="false">
      <c r="A2" s="56" t="s">
        <v>1</v>
      </c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6" t="s">
        <v>2</v>
      </c>
    </row>
    <row r="6" customFormat="false" ht="13.5" hidden="false" customHeight="false" outlineLevel="0" collapsed="false">
      <c r="A6" s="7" t="s">
        <v>59</v>
      </c>
    </row>
    <row r="7" customFormat="false" ht="13.5" hidden="false" customHeight="false" outlineLevel="0" collapsed="false">
      <c r="A7" s="7" t="s">
        <v>4</v>
      </c>
      <c r="B7" s="9" t="s">
        <v>60</v>
      </c>
    </row>
    <row r="8" customFormat="false" ht="13.5" hidden="false" customHeight="false" outlineLevel="0" collapsed="false">
      <c r="A8" s="7" t="s">
        <v>6</v>
      </c>
      <c r="B8" s="7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C10" s="7" t="s">
        <v>9</v>
      </c>
    </row>
    <row r="11" customFormat="false" ht="13.5" hidden="false" customHeight="false" outlineLevel="0" collapsed="false">
      <c r="A11" s="9" t="s">
        <v>10</v>
      </c>
      <c r="C11" s="7" t="s">
        <v>11</v>
      </c>
    </row>
    <row r="12" customFormat="false" ht="13.5" hidden="false" customHeight="false" outlineLevel="0" collapsed="false">
      <c r="A12" s="9" t="s">
        <v>14</v>
      </c>
      <c r="C12" s="7" t="s">
        <v>15</v>
      </c>
    </row>
    <row r="13" customFormat="false" ht="13.5" hidden="false" customHeight="false" outlineLevel="0" collapsed="false">
      <c r="A13" s="9" t="s">
        <v>16</v>
      </c>
      <c r="C13" s="7" t="s">
        <v>1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0" t="s">
        <v>18</v>
      </c>
      <c r="B15" s="39" t="s">
        <v>19</v>
      </c>
      <c r="C15" s="39" t="s">
        <v>19</v>
      </c>
      <c r="D15" s="39" t="s">
        <v>19</v>
      </c>
    </row>
    <row r="16" customFormat="false" ht="24" hidden="false" customHeight="false" outlineLevel="0" collapsed="false">
      <c r="A16" s="10" t="s">
        <v>48</v>
      </c>
      <c r="B16" s="57" t="s">
        <v>61</v>
      </c>
      <c r="C16" s="11" t="s">
        <v>50</v>
      </c>
      <c r="D16" s="11" t="s">
        <v>51</v>
      </c>
    </row>
    <row r="17" customFormat="false" ht="13.5" hidden="false" customHeight="false" outlineLevel="0" collapsed="false">
      <c r="A17" s="12" t="s">
        <v>22</v>
      </c>
      <c r="B17" s="13"/>
      <c r="C17" s="13"/>
      <c r="D17" s="13"/>
    </row>
    <row r="18" customFormat="false" ht="12.75" hidden="false" customHeight="false" outlineLevel="0" collapsed="false">
      <c r="A18" s="14" t="s">
        <v>23</v>
      </c>
      <c r="B18" s="15" t="n">
        <v>19271.2</v>
      </c>
      <c r="C18" s="15" t="n">
        <v>41804.5</v>
      </c>
      <c r="D18" s="15" t="n">
        <v>69628.5</v>
      </c>
    </row>
    <row r="19" customFormat="false" ht="12.75" hidden="false" customHeight="false" outlineLevel="0" collapsed="false">
      <c r="A19" s="14" t="s">
        <v>24</v>
      </c>
      <c r="B19" s="16" t="n">
        <v>21516.6</v>
      </c>
      <c r="C19" s="16" t="n">
        <v>43038.4</v>
      </c>
      <c r="D19" s="16" t="n">
        <v>76748.7</v>
      </c>
    </row>
    <row r="20" customFormat="false" ht="12.75" hidden="false" customHeight="false" outlineLevel="0" collapsed="false">
      <c r="A20" s="14" t="s">
        <v>25</v>
      </c>
      <c r="B20" s="15" t="n">
        <v>25898.8</v>
      </c>
      <c r="C20" s="15" t="n">
        <v>45832.7</v>
      </c>
      <c r="D20" s="15" t="n">
        <v>85709.8</v>
      </c>
    </row>
    <row r="21" customFormat="false" ht="12.75" hidden="false" customHeight="false" outlineLevel="0" collapsed="false">
      <c r="A21" s="14" t="s">
        <v>26</v>
      </c>
      <c r="B21" s="16" t="n">
        <v>27806.5</v>
      </c>
      <c r="C21" s="16" t="n">
        <v>49474.1</v>
      </c>
      <c r="D21" s="16" t="n">
        <v>90186.6</v>
      </c>
    </row>
    <row r="22" customFormat="false" ht="12.75" hidden="false" customHeight="false" outlineLevel="0" collapsed="false">
      <c r="A22" s="14" t="s">
        <v>27</v>
      </c>
      <c r="B22" s="15" t="n">
        <v>31493.9</v>
      </c>
      <c r="C22" s="15" t="n">
        <v>54808.1</v>
      </c>
      <c r="D22" s="15" t="n">
        <v>110206.9</v>
      </c>
    </row>
    <row r="23" customFormat="false" ht="12.75" hidden="false" customHeight="false" outlineLevel="0" collapsed="false">
      <c r="A23" s="14" t="s">
        <v>28</v>
      </c>
      <c r="B23" s="16" t="n">
        <v>37510.3</v>
      </c>
      <c r="C23" s="16" t="n">
        <v>58946.9</v>
      </c>
      <c r="D23" s="16" t="n">
        <v>124124.7</v>
      </c>
    </row>
    <row r="24" customFormat="false" ht="12.75" hidden="false" customHeight="false" outlineLevel="0" collapsed="false">
      <c r="A24" s="14" t="s">
        <v>29</v>
      </c>
      <c r="B24" s="15" t="n">
        <v>40077.4</v>
      </c>
      <c r="C24" s="19" t="n">
        <v>66803</v>
      </c>
      <c r="D24" s="15" t="n">
        <v>125150.5</v>
      </c>
    </row>
    <row r="25" customFormat="false" ht="12.75" hidden="false" customHeight="false" outlineLevel="0" collapsed="false">
      <c r="A25" s="14" t="s">
        <v>30</v>
      </c>
      <c r="B25" s="16" t="n">
        <v>45240.7</v>
      </c>
      <c r="C25" s="16" t="n">
        <v>83736.8</v>
      </c>
      <c r="D25" s="16" t="n">
        <v>126815.6</v>
      </c>
    </row>
    <row r="26" customFormat="false" ht="12.75" hidden="false" customHeight="false" outlineLevel="0" collapsed="false">
      <c r="A26" s="14" t="s">
        <v>31</v>
      </c>
      <c r="B26" s="15" t="n">
        <v>44659.8</v>
      </c>
      <c r="C26" s="15" t="n">
        <v>82941.6</v>
      </c>
      <c r="D26" s="15" t="n">
        <v>125439.3</v>
      </c>
    </row>
    <row r="27" customFormat="false" ht="12.75" hidden="false" customHeight="false" outlineLevel="0" collapsed="false">
      <c r="A27" s="14" t="s">
        <v>32</v>
      </c>
      <c r="B27" s="16" t="n">
        <v>49063.5</v>
      </c>
      <c r="C27" s="16" t="n">
        <v>89343.4</v>
      </c>
      <c r="D27" s="16" t="n">
        <v>127742.5</v>
      </c>
    </row>
    <row r="28" customFormat="false" ht="12.75" hidden="false" customHeight="false" outlineLevel="0" collapsed="false">
      <c r="A28" s="14" t="s">
        <v>33</v>
      </c>
      <c r="B28" s="15" t="n">
        <v>56133.5</v>
      </c>
      <c r="C28" s="19" t="n">
        <v>88133</v>
      </c>
      <c r="D28" s="15" t="n">
        <v>120069.6</v>
      </c>
    </row>
    <row r="29" customFormat="false" ht="12.75" hidden="false" customHeight="false" outlineLevel="0" collapsed="false">
      <c r="A29" s="14" t="s">
        <v>34</v>
      </c>
      <c r="B29" s="16" t="n">
        <v>48100.2</v>
      </c>
      <c r="C29" s="18" t="n">
        <v>100135</v>
      </c>
      <c r="D29" s="16" t="n">
        <v>127666.7</v>
      </c>
    </row>
    <row r="30" customFormat="false" ht="12.75" hidden="false" customHeight="false" outlineLevel="0" collapsed="false">
      <c r="A30" s="14" t="s">
        <v>35</v>
      </c>
      <c r="B30" s="15" t="n">
        <v>54471.2</v>
      </c>
      <c r="C30" s="15" t="n">
        <v>119394.4</v>
      </c>
      <c r="D30" s="15" t="n">
        <v>147298.2</v>
      </c>
    </row>
    <row r="31" customFormat="false" ht="12.75" hidden="false" customHeight="false" outlineLevel="0" collapsed="false">
      <c r="A31" s="14" t="s">
        <v>36</v>
      </c>
      <c r="B31" s="16" t="n">
        <v>59399.2</v>
      </c>
      <c r="C31" s="16" t="n">
        <v>127325.8</v>
      </c>
      <c r="D31" s="16" t="n">
        <v>154324.1</v>
      </c>
    </row>
    <row r="33" customFormat="false" ht="12.75" hidden="false" customHeight="false" outlineLevel="0" collapsed="false">
      <c r="A33" s="40" t="s">
        <v>37</v>
      </c>
    </row>
    <row r="34" customFormat="false" ht="12.75" hidden="false" customHeight="false" outlineLevel="0" collapsed="false">
      <c r="A34" s="40" t="s">
        <v>38</v>
      </c>
      <c r="B34" s="41" t="s">
        <v>39</v>
      </c>
    </row>
    <row r="36" customFormat="false" ht="27.75" hidden="false" customHeight="true" outlineLevel="0" collapsed="false">
      <c r="A36" s="42"/>
      <c r="B36" s="43" t="s">
        <v>40</v>
      </c>
      <c r="C36" s="43"/>
      <c r="D36" s="43"/>
      <c r="E36" s="43"/>
    </row>
    <row r="37" customFormat="false" ht="52.5" hidden="false" customHeight="false" outlineLevel="0" collapsed="false">
      <c r="A37" s="44"/>
      <c r="B37" s="45" t="s">
        <v>62</v>
      </c>
      <c r="C37" s="45" t="s">
        <v>63</v>
      </c>
      <c r="D37" s="45" t="s">
        <v>54</v>
      </c>
      <c r="E37" s="46" t="s">
        <v>64</v>
      </c>
    </row>
    <row r="38" customFormat="false" ht="12.75" hidden="false" customHeight="false" outlineLevel="0" collapsed="false">
      <c r="A38" s="27" t="str">
        <f aca="false">A18</f>
        <v>2010</v>
      </c>
      <c r="B38" s="47" t="n">
        <f aca="false">B18/1000</f>
        <v>19.2712</v>
      </c>
      <c r="C38" s="47" t="n">
        <f aca="false">C18/1000</f>
        <v>41.8045</v>
      </c>
      <c r="D38" s="47" t="n">
        <f aca="false">D18/1000</f>
        <v>69.6285</v>
      </c>
      <c r="E38" s="58" t="n">
        <f aca="false">SUM(B38:D38)</f>
        <v>130.7042</v>
      </c>
    </row>
    <row r="39" customFormat="false" ht="12.75" hidden="false" customHeight="false" outlineLevel="0" collapsed="false">
      <c r="A39" s="27" t="str">
        <f aca="false">A19</f>
        <v>2011</v>
      </c>
      <c r="B39" s="47" t="n">
        <f aca="false">B19/1000</f>
        <v>21.5166</v>
      </c>
      <c r="C39" s="47" t="n">
        <f aca="false">C19/1000</f>
        <v>43.0384</v>
      </c>
      <c r="D39" s="47" t="n">
        <f aca="false">D19/1000</f>
        <v>76.7487</v>
      </c>
      <c r="E39" s="58" t="n">
        <f aca="false">SUM(B39:D39)</f>
        <v>141.3037</v>
      </c>
    </row>
    <row r="40" customFormat="false" ht="12.75" hidden="false" customHeight="false" outlineLevel="0" collapsed="false">
      <c r="A40" s="27" t="str">
        <f aca="false">A20</f>
        <v>2012</v>
      </c>
      <c r="B40" s="47" t="n">
        <f aca="false">B20/1000</f>
        <v>25.8988</v>
      </c>
      <c r="C40" s="47" t="n">
        <f aca="false">C20/1000</f>
        <v>45.8327</v>
      </c>
      <c r="D40" s="47" t="n">
        <f aca="false">D20/1000</f>
        <v>85.7098</v>
      </c>
      <c r="E40" s="58" t="n">
        <f aca="false">SUM(B40:D40)</f>
        <v>157.4413</v>
      </c>
    </row>
    <row r="41" customFormat="false" ht="12.75" hidden="false" customHeight="false" outlineLevel="0" collapsed="false">
      <c r="A41" s="27" t="str">
        <f aca="false">A21</f>
        <v>2013</v>
      </c>
      <c r="B41" s="47" t="n">
        <f aca="false">B21/1000</f>
        <v>27.8065</v>
      </c>
      <c r="C41" s="47" t="n">
        <f aca="false">C21/1000</f>
        <v>49.4741</v>
      </c>
      <c r="D41" s="47" t="n">
        <f aca="false">D21/1000</f>
        <v>90.1866</v>
      </c>
      <c r="E41" s="58" t="n">
        <f aca="false">SUM(B41:D41)</f>
        <v>167.4672</v>
      </c>
    </row>
    <row r="42" customFormat="false" ht="12.75" hidden="false" customHeight="false" outlineLevel="0" collapsed="false">
      <c r="A42" s="27" t="str">
        <f aca="false">A22</f>
        <v>2014</v>
      </c>
      <c r="B42" s="47" t="n">
        <f aca="false">B22/1000</f>
        <v>31.4939</v>
      </c>
      <c r="C42" s="47" t="n">
        <f aca="false">C22/1000</f>
        <v>54.8081</v>
      </c>
      <c r="D42" s="47" t="n">
        <f aca="false">D22/1000</f>
        <v>110.2069</v>
      </c>
      <c r="E42" s="58" t="n">
        <f aca="false">SUM(B42:D42)</f>
        <v>196.5089</v>
      </c>
    </row>
    <row r="43" customFormat="false" ht="12.75" hidden="false" customHeight="false" outlineLevel="0" collapsed="false">
      <c r="A43" s="27" t="str">
        <f aca="false">A23</f>
        <v>2015</v>
      </c>
      <c r="B43" s="47" t="n">
        <f aca="false">B23/1000</f>
        <v>37.5103</v>
      </c>
      <c r="C43" s="47" t="n">
        <f aca="false">C23/1000</f>
        <v>58.9469</v>
      </c>
      <c r="D43" s="47" t="n">
        <f aca="false">D23/1000</f>
        <v>124.1247</v>
      </c>
      <c r="E43" s="58" t="n">
        <f aca="false">SUM(B43:D43)</f>
        <v>220.5819</v>
      </c>
    </row>
    <row r="44" customFormat="false" ht="12.75" hidden="false" customHeight="false" outlineLevel="0" collapsed="false">
      <c r="A44" s="27" t="str">
        <f aca="false">A24</f>
        <v>2016</v>
      </c>
      <c r="B44" s="47" t="n">
        <f aca="false">B24/1000</f>
        <v>40.0774</v>
      </c>
      <c r="C44" s="47" t="n">
        <f aca="false">C24/1000</f>
        <v>66.803</v>
      </c>
      <c r="D44" s="47" t="n">
        <f aca="false">D24/1000</f>
        <v>125.1505</v>
      </c>
      <c r="E44" s="58" t="n">
        <f aca="false">SUM(B44:D44)</f>
        <v>232.0309</v>
      </c>
    </row>
    <row r="45" customFormat="false" ht="12.75" hidden="false" customHeight="false" outlineLevel="0" collapsed="false">
      <c r="A45" s="27" t="str">
        <f aca="false">A25</f>
        <v>2017</v>
      </c>
      <c r="B45" s="47" t="n">
        <f aca="false">B25/1000</f>
        <v>45.2407</v>
      </c>
      <c r="C45" s="47" t="n">
        <f aca="false">C25/1000</f>
        <v>83.7368</v>
      </c>
      <c r="D45" s="47" t="n">
        <f aca="false">D25/1000</f>
        <v>126.8156</v>
      </c>
      <c r="E45" s="58" t="n">
        <f aca="false">SUM(B45:D45)</f>
        <v>255.7931</v>
      </c>
    </row>
    <row r="46" customFormat="false" ht="12.75" hidden="false" customHeight="false" outlineLevel="0" collapsed="false">
      <c r="A46" s="27" t="str">
        <f aca="false">A26</f>
        <v>2018</v>
      </c>
      <c r="B46" s="47" t="n">
        <f aca="false">B26/1000</f>
        <v>44.6598</v>
      </c>
      <c r="C46" s="47" t="n">
        <f aca="false">C26/1000</f>
        <v>82.9416</v>
      </c>
      <c r="D46" s="47" t="n">
        <f aca="false">D26/1000</f>
        <v>125.4393</v>
      </c>
      <c r="E46" s="58" t="n">
        <f aca="false">SUM(B46:D46)</f>
        <v>253.0407</v>
      </c>
    </row>
    <row r="47" customFormat="false" ht="12.75" hidden="false" customHeight="false" outlineLevel="0" collapsed="false">
      <c r="A47" s="27" t="str">
        <f aca="false">A27</f>
        <v>2019</v>
      </c>
      <c r="B47" s="47" t="n">
        <f aca="false">B27/1000</f>
        <v>49.0635</v>
      </c>
      <c r="C47" s="47" t="n">
        <f aca="false">C27/1000</f>
        <v>89.3434</v>
      </c>
      <c r="D47" s="47" t="n">
        <f aca="false">D27/1000</f>
        <v>127.7425</v>
      </c>
      <c r="E47" s="58" t="n">
        <f aca="false">SUM(B47:D47)</f>
        <v>266.1494</v>
      </c>
    </row>
    <row r="48" customFormat="false" ht="12.75" hidden="false" customHeight="false" outlineLevel="0" collapsed="false">
      <c r="A48" s="27" t="str">
        <f aca="false">A28</f>
        <v>2020</v>
      </c>
      <c r="B48" s="47" t="n">
        <f aca="false">B28/1000</f>
        <v>56.1335</v>
      </c>
      <c r="C48" s="47" t="n">
        <f aca="false">C28/1000</f>
        <v>88.133</v>
      </c>
      <c r="D48" s="47" t="n">
        <f aca="false">D28/1000</f>
        <v>120.0696</v>
      </c>
      <c r="E48" s="58" t="n">
        <f aca="false">SUM(B48:D48)</f>
        <v>264.3361</v>
      </c>
    </row>
    <row r="49" customFormat="false" ht="12.75" hidden="false" customHeight="false" outlineLevel="0" collapsed="false">
      <c r="A49" s="27" t="str">
        <f aca="false">A29</f>
        <v>2021</v>
      </c>
      <c r="B49" s="47" t="n">
        <f aca="false">B29/1000</f>
        <v>48.1002</v>
      </c>
      <c r="C49" s="47" t="n">
        <f aca="false">C29/1000</f>
        <v>100.135</v>
      </c>
      <c r="D49" s="47" t="n">
        <f aca="false">D29/1000</f>
        <v>127.6667</v>
      </c>
      <c r="E49" s="58" t="n">
        <f aca="false">SUM(B49:D49)</f>
        <v>275.9019</v>
      </c>
    </row>
    <row r="50" customFormat="false" ht="12.75" hidden="false" customHeight="false" outlineLevel="0" collapsed="false">
      <c r="A50" s="27" t="str">
        <f aca="false">A30</f>
        <v>2022</v>
      </c>
      <c r="B50" s="47" t="n">
        <f aca="false">B30/1000</f>
        <v>54.4712</v>
      </c>
      <c r="C50" s="47" t="n">
        <f aca="false">C30/1000</f>
        <v>119.3944</v>
      </c>
      <c r="D50" s="47" t="n">
        <f aca="false">D30/1000</f>
        <v>147.2982</v>
      </c>
      <c r="E50" s="58" t="n">
        <f aca="false">SUM(B50:D50)</f>
        <v>321.1638</v>
      </c>
    </row>
    <row r="51" customFormat="false" ht="12.75" hidden="false" customHeight="false" outlineLevel="0" collapsed="false">
      <c r="A51" s="27" t="str">
        <f aca="false">A31</f>
        <v>2023</v>
      </c>
      <c r="B51" s="47" t="n">
        <f aca="false">B31/1000</f>
        <v>59.3992</v>
      </c>
      <c r="C51" s="47" t="n">
        <f aca="false">C31/1000</f>
        <v>127.3258</v>
      </c>
      <c r="D51" s="47" t="n">
        <f aca="false">D31/1000</f>
        <v>154.3241</v>
      </c>
      <c r="E51" s="58" t="n">
        <f aca="false">SUM(B51:D51)</f>
        <v>341.0491</v>
      </c>
    </row>
    <row r="53" customFormat="false" ht="27.75" hidden="false" customHeight="true" outlineLevel="0" collapsed="false">
      <c r="A53" s="42"/>
      <c r="B53" s="43" t="s">
        <v>56</v>
      </c>
      <c r="C53" s="43"/>
      <c r="D53" s="43"/>
      <c r="E53" s="43"/>
    </row>
    <row r="54" customFormat="false" ht="52.5" hidden="false" customHeight="false" outlineLevel="0" collapsed="false">
      <c r="A54" s="44"/>
      <c r="B54" s="45" t="s">
        <v>62</v>
      </c>
      <c r="C54" s="45" t="s">
        <v>63</v>
      </c>
      <c r="D54" s="45" t="s">
        <v>54</v>
      </c>
      <c r="E54" s="50" t="s">
        <v>57</v>
      </c>
    </row>
    <row r="55" customFormat="false" ht="12.75" hidden="false" customHeight="false" outlineLevel="0" collapsed="false">
      <c r="A55" s="51" t="str">
        <f aca="false">A38</f>
        <v>2010</v>
      </c>
      <c r="B55" s="52" t="n">
        <f aca="false">B38/$E38</f>
        <v>0.147441321701981</v>
      </c>
      <c r="C55" s="52" t="n">
        <f aca="false">C38/$E38</f>
        <v>0.319840525400102</v>
      </c>
      <c r="D55" s="53" t="n">
        <f aca="false">D38/$E38</f>
        <v>0.532718152897918</v>
      </c>
      <c r="E55" s="54" t="n">
        <f aca="false">SUM(B55:D55)</f>
        <v>1</v>
      </c>
    </row>
    <row r="56" customFormat="false" ht="12.75" hidden="false" customHeight="false" outlineLevel="0" collapsed="false">
      <c r="A56" s="51" t="str">
        <f aca="false">A39</f>
        <v>2011</v>
      </c>
      <c r="B56" s="52" t="n">
        <f aca="false">B39/$E39</f>
        <v>0.152272021185574</v>
      </c>
      <c r="C56" s="52" t="n">
        <f aca="false">C39/$E39</f>
        <v>0.304580842539863</v>
      </c>
      <c r="D56" s="53" t="n">
        <f aca="false">D39/$E39</f>
        <v>0.543147136274563</v>
      </c>
      <c r="E56" s="54" t="n">
        <f aca="false">SUM(B56:D56)</f>
        <v>1</v>
      </c>
    </row>
    <row r="57" customFormat="false" ht="12.75" hidden="false" customHeight="false" outlineLevel="0" collapsed="false">
      <c r="A57" s="51" t="str">
        <f aca="false">A40</f>
        <v>2012</v>
      </c>
      <c r="B57" s="52" t="n">
        <f aca="false">B40/$E40</f>
        <v>0.164498133590106</v>
      </c>
      <c r="C57" s="52" t="n">
        <f aca="false">C40/$E40</f>
        <v>0.291109765988975</v>
      </c>
      <c r="D57" s="53" t="n">
        <f aca="false">D40/$E40</f>
        <v>0.544392100420919</v>
      </c>
      <c r="E57" s="54" t="n">
        <f aca="false">SUM(B57:D57)</f>
        <v>1</v>
      </c>
    </row>
    <row r="58" customFormat="false" ht="12.75" hidden="false" customHeight="false" outlineLevel="0" collapsed="false">
      <c r="A58" s="51" t="str">
        <f aca="false">A41</f>
        <v>2013</v>
      </c>
      <c r="B58" s="52" t="n">
        <f aca="false">B41/$E41</f>
        <v>0.166041469613154</v>
      </c>
      <c r="C58" s="52" t="n">
        <f aca="false">C41/$E41</f>
        <v>0.295425611701874</v>
      </c>
      <c r="D58" s="53" t="n">
        <f aca="false">D41/$E41</f>
        <v>0.538532918684972</v>
      </c>
      <c r="E58" s="54" t="n">
        <f aca="false">SUM(B58:D58)</f>
        <v>1</v>
      </c>
    </row>
    <row r="59" customFormat="false" ht="12.75" hidden="false" customHeight="false" outlineLevel="0" collapsed="false">
      <c r="A59" s="51" t="str">
        <f aca="false">A42</f>
        <v>2014</v>
      </c>
      <c r="B59" s="52" t="n">
        <f aca="false">B42/$E42</f>
        <v>0.160267041340112</v>
      </c>
      <c r="C59" s="52" t="n">
        <f aca="false">C42/$E42</f>
        <v>0.278908995979317</v>
      </c>
      <c r="D59" s="53" t="n">
        <f aca="false">D42/$E42</f>
        <v>0.560823962680571</v>
      </c>
      <c r="E59" s="54" t="n">
        <f aca="false">SUM(B59:D59)</f>
        <v>1</v>
      </c>
    </row>
    <row r="60" customFormat="false" ht="12.75" hidden="false" customHeight="false" outlineLevel="0" collapsed="false">
      <c r="A60" s="51" t="str">
        <f aca="false">A43</f>
        <v>2015</v>
      </c>
      <c r="B60" s="52" t="n">
        <f aca="false">B43/$E43</f>
        <v>0.170051577214631</v>
      </c>
      <c r="C60" s="52" t="n">
        <f aca="false">C43/$E43</f>
        <v>0.26723362161628</v>
      </c>
      <c r="D60" s="53" t="n">
        <f aca="false">D43/$E43</f>
        <v>0.56271480116909</v>
      </c>
      <c r="E60" s="54" t="n">
        <f aca="false">SUM(B60:D60)</f>
        <v>1</v>
      </c>
    </row>
    <row r="61" customFormat="false" ht="12.75" hidden="false" customHeight="false" outlineLevel="0" collapsed="false">
      <c r="A61" s="51" t="str">
        <f aca="false">A44</f>
        <v>2016</v>
      </c>
      <c r="B61" s="52" t="n">
        <f aca="false">B44/$E44</f>
        <v>0.17272440868867</v>
      </c>
      <c r="C61" s="52" t="n">
        <f aca="false">C44/$E44</f>
        <v>0.287905619467062</v>
      </c>
      <c r="D61" s="53" t="n">
        <f aca="false">D44/$E44</f>
        <v>0.539369971844267</v>
      </c>
      <c r="E61" s="54" t="n">
        <f aca="false">SUM(B61:D61)</f>
        <v>1</v>
      </c>
    </row>
    <row r="62" customFormat="false" ht="12.75" hidden="false" customHeight="false" outlineLevel="0" collapsed="false">
      <c r="A62" s="51" t="str">
        <f aca="false">A45</f>
        <v>2017</v>
      </c>
      <c r="B62" s="52" t="n">
        <f aca="false">B45/$E45</f>
        <v>0.176864426757407</v>
      </c>
      <c r="C62" s="52" t="n">
        <f aca="false">C45/$E45</f>
        <v>0.327361449546528</v>
      </c>
      <c r="D62" s="53" t="n">
        <f aca="false">D45/$E45</f>
        <v>0.495774123696065</v>
      </c>
      <c r="E62" s="54" t="n">
        <f aca="false">SUM(B62:D62)</f>
        <v>1</v>
      </c>
    </row>
    <row r="63" customFormat="false" ht="12.75" hidden="false" customHeight="false" outlineLevel="0" collapsed="false">
      <c r="A63" s="51" t="str">
        <f aca="false">A46</f>
        <v>2018</v>
      </c>
      <c r="B63" s="52" t="n">
        <f aca="false">B46/$E46</f>
        <v>0.176492556335799</v>
      </c>
      <c r="C63" s="52" t="n">
        <f aca="false">C46/$E46</f>
        <v>0.327779681292377</v>
      </c>
      <c r="D63" s="53" t="n">
        <f aca="false">D46/$E46</f>
        <v>0.495727762371824</v>
      </c>
      <c r="E63" s="54" t="n">
        <f aca="false">SUM(B63:D63)</f>
        <v>1</v>
      </c>
    </row>
    <row r="64" customFormat="false" ht="12.75" hidden="false" customHeight="false" outlineLevel="0" collapsed="false">
      <c r="A64" s="51" t="str">
        <f aca="false">A47</f>
        <v>2019</v>
      </c>
      <c r="B64" s="52" t="n">
        <f aca="false">B47/$E47</f>
        <v>0.184345709590178</v>
      </c>
      <c r="C64" s="52" t="n">
        <f aca="false">C47/$E47</f>
        <v>0.335688902548719</v>
      </c>
      <c r="D64" s="53" t="n">
        <f aca="false">D47/$E47</f>
        <v>0.479965387861104</v>
      </c>
      <c r="E64" s="54" t="n">
        <f aca="false">SUM(B64:D64)</f>
        <v>1</v>
      </c>
    </row>
    <row r="65" customFormat="false" ht="12.75" hidden="false" customHeight="false" outlineLevel="0" collapsed="false">
      <c r="A65" s="51" t="str">
        <f aca="false">A48</f>
        <v>2020</v>
      </c>
      <c r="B65" s="52" t="n">
        <f aca="false">B48/$E48</f>
        <v>0.212356541539351</v>
      </c>
      <c r="C65" s="52" t="n">
        <f aca="false">C48/$E48</f>
        <v>0.333412651544757</v>
      </c>
      <c r="D65" s="53" t="n">
        <f aca="false">D48/$E48</f>
        <v>0.454230806915892</v>
      </c>
      <c r="E65" s="54" t="n">
        <f aca="false">SUM(B65:D65)</f>
        <v>1</v>
      </c>
    </row>
    <row r="66" customFormat="false" ht="12.75" hidden="false" customHeight="false" outlineLevel="0" collapsed="false">
      <c r="A66" s="51" t="str">
        <f aca="false">A49</f>
        <v>2021</v>
      </c>
      <c r="B66" s="52" t="n">
        <f aca="false">B49/$E49</f>
        <v>0.174338052764406</v>
      </c>
      <c r="C66" s="52" t="n">
        <f aca="false">C49/$E49</f>
        <v>0.362936971438037</v>
      </c>
      <c r="D66" s="53" t="n">
        <f aca="false">D49/$E49</f>
        <v>0.462724975797557</v>
      </c>
      <c r="E66" s="54" t="n">
        <f aca="false">SUM(B66:D66)</f>
        <v>1</v>
      </c>
    </row>
    <row r="67" customFormat="false" ht="12.75" hidden="false" customHeight="false" outlineLevel="0" collapsed="false">
      <c r="A67" s="51" t="str">
        <f aca="false">A50</f>
        <v>2022</v>
      </c>
      <c r="B67" s="52" t="n">
        <f aca="false">B50/$E50</f>
        <v>0.169605665395664</v>
      </c>
      <c r="C67" s="52" t="n">
        <f aca="false">C50/$E50</f>
        <v>0.37175547181843</v>
      </c>
      <c r="D67" s="53" t="n">
        <f aca="false">D50/$E50</f>
        <v>0.458638862785906</v>
      </c>
      <c r="E67" s="54" t="n">
        <f aca="false">SUM(B67:D67)</f>
        <v>1</v>
      </c>
    </row>
    <row r="68" customFormat="false" ht="12.75" hidden="false" customHeight="false" outlineLevel="0" collapsed="false">
      <c r="A68" s="51" t="str">
        <f aca="false">A51</f>
        <v>2023</v>
      </c>
      <c r="B68" s="52" t="n">
        <f aca="false">B51/$E51</f>
        <v>0.174166124467122</v>
      </c>
      <c r="C68" s="52" t="n">
        <f aca="false">C51/$E51</f>
        <v>0.373335686855646</v>
      </c>
      <c r="D68" s="53" t="n">
        <f aca="false">D51/$E51</f>
        <v>0.452498188677232</v>
      </c>
      <c r="E68" s="54" t="n">
        <f aca="false">SUM(B68:D68)</f>
        <v>1</v>
      </c>
    </row>
  </sheetData>
  <mergeCells count="3">
    <mergeCell ref="B15:D15"/>
    <mergeCell ref="B36:E36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30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6" min="14" style="1" width="17.85"/>
    <col collapsed="false" customWidth="false" hidden="false" outlineLevel="0" max="16384" min="17" style="1" width="9"/>
  </cols>
  <sheetData>
    <row r="1" customFormat="false" ht="12.75" hidden="false" customHeight="false" outlineLevel="0" collapsed="false">
      <c r="A1" s="59" t="s">
        <v>65</v>
      </c>
    </row>
    <row r="2" customFormat="false" ht="12.75" hidden="false" customHeight="false" outlineLevel="0" collapsed="false">
      <c r="A2" s="60" t="s">
        <v>43</v>
      </c>
    </row>
    <row r="3" customFormat="false" ht="12.75" hidden="false" customHeight="false" outlineLevel="0" collapsed="false">
      <c r="A3" s="60" t="s">
        <v>44</v>
      </c>
    </row>
    <row r="4" customFormat="false" ht="12.75" hidden="false" customHeight="false" outlineLevel="0" collapsed="false">
      <c r="A4" s="60" t="s">
        <v>66</v>
      </c>
    </row>
    <row r="5" customFormat="false" ht="12.75" hidden="false" customHeight="false" outlineLevel="0" collapsed="false">
      <c r="A5" s="6" t="s">
        <v>2</v>
      </c>
    </row>
    <row r="7" customFormat="false" ht="13.5" hidden="false" customHeight="false" outlineLevel="0" collapsed="false">
      <c r="A7" s="7" t="s">
        <v>67</v>
      </c>
      <c r="I7" s="7" t="s">
        <v>68</v>
      </c>
    </row>
    <row r="8" customFormat="false" ht="13.5" hidden="false" customHeight="false" outlineLevel="0" collapsed="false">
      <c r="A8" s="7" t="s">
        <v>4</v>
      </c>
      <c r="B8" s="9" t="s">
        <v>69</v>
      </c>
      <c r="I8" s="7" t="s">
        <v>4</v>
      </c>
      <c r="J8" s="9" t="s">
        <v>70</v>
      </c>
    </row>
    <row r="9" customFormat="false" ht="13.5" hidden="false" customHeight="false" outlineLevel="0" collapsed="false">
      <c r="A9" s="7" t="s">
        <v>6</v>
      </c>
      <c r="B9" s="7" t="s">
        <v>7</v>
      </c>
      <c r="I9" s="7" t="s">
        <v>6</v>
      </c>
      <c r="J9" s="7" t="s">
        <v>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8</v>
      </c>
      <c r="C11" s="7" t="s">
        <v>9</v>
      </c>
      <c r="D11" s="41"/>
      <c r="I11" s="9" t="s">
        <v>8</v>
      </c>
      <c r="K11" s="7" t="s">
        <v>9</v>
      </c>
      <c r="L11" s="41"/>
      <c r="M11" s="41"/>
    </row>
    <row r="12" customFormat="false" ht="13.5" hidden="false" customHeight="false" outlineLevel="0" collapsed="false">
      <c r="A12" s="9" t="s">
        <v>10</v>
      </c>
      <c r="C12" s="7" t="s">
        <v>11</v>
      </c>
      <c r="D12" s="41"/>
      <c r="I12" s="9" t="s">
        <v>10</v>
      </c>
      <c r="K12" s="7" t="s">
        <v>11</v>
      </c>
      <c r="L12" s="41"/>
      <c r="M12" s="41"/>
    </row>
    <row r="13" customFormat="false" ht="13.5" hidden="false" customHeight="false" outlineLevel="0" collapsed="false">
      <c r="A13" s="9" t="s">
        <v>71</v>
      </c>
      <c r="C13" s="61" t="s">
        <v>19</v>
      </c>
      <c r="D13" s="62"/>
      <c r="I13" s="9" t="s">
        <v>71</v>
      </c>
      <c r="K13" s="61" t="s">
        <v>20</v>
      </c>
      <c r="L13" s="62"/>
      <c r="M13" s="62"/>
    </row>
    <row r="14" customFormat="false" ht="13.5" hidden="false" customHeight="false" outlineLevel="0" collapsed="false">
      <c r="A14" s="9" t="s">
        <v>16</v>
      </c>
      <c r="C14" s="7" t="s">
        <v>17</v>
      </c>
      <c r="D14" s="41"/>
      <c r="I14" s="9" t="s">
        <v>16</v>
      </c>
      <c r="K14" s="7" t="s">
        <v>17</v>
      </c>
      <c r="L14" s="41"/>
      <c r="M14" s="41"/>
    </row>
    <row r="15" customFormat="false" ht="13.5" hidden="false" customHeight="false" outlineLevel="0" collapsed="false"/>
    <row r="16" customFormat="false" ht="13.5" hidden="false" customHeight="false" outlineLevel="0" collapsed="false">
      <c r="A16" s="10" t="s">
        <v>22</v>
      </c>
      <c r="B16" s="39" t="s">
        <v>36</v>
      </c>
      <c r="D16" s="63"/>
      <c r="E16" s="63" t="s">
        <v>72</v>
      </c>
      <c r="I16" s="10" t="s">
        <v>22</v>
      </c>
      <c r="J16" s="39" t="s">
        <v>36</v>
      </c>
      <c r="L16" s="63"/>
      <c r="M16" s="63" t="s">
        <v>73</v>
      </c>
    </row>
    <row r="17" customFormat="false" ht="13.5" hidden="false" customHeight="false" outlineLevel="0" collapsed="false">
      <c r="A17" s="10" t="s">
        <v>48</v>
      </c>
      <c r="B17" s="11" t="s">
        <v>13</v>
      </c>
      <c r="D17" s="64" t="s">
        <v>74</v>
      </c>
      <c r="E17" s="64" t="n">
        <f aca="false">B19</f>
        <v>341051.1</v>
      </c>
      <c r="I17" s="10" t="s">
        <v>48</v>
      </c>
      <c r="J17" s="11" t="s">
        <v>13</v>
      </c>
      <c r="L17" s="64" t="s">
        <v>74</v>
      </c>
      <c r="M17" s="64" t="n">
        <f aca="false">J19</f>
        <v>403496.2</v>
      </c>
    </row>
    <row r="18" customFormat="false" ht="13.5" hidden="false" customHeight="false" outlineLevel="0" collapsed="false">
      <c r="A18" s="12" t="s">
        <v>75</v>
      </c>
      <c r="B18" s="13"/>
      <c r="D18" s="65" t="s">
        <v>76</v>
      </c>
      <c r="E18" s="65" t="n">
        <f aca="false">SUM(B20:B29)</f>
        <v>258084.6</v>
      </c>
      <c r="I18" s="12" t="s">
        <v>75</v>
      </c>
      <c r="J18" s="13"/>
      <c r="L18" s="65" t="s">
        <v>76</v>
      </c>
      <c r="M18" s="65" t="n">
        <f aca="false">SUM(J20:J29)</f>
        <v>311211.1</v>
      </c>
    </row>
    <row r="19" customFormat="false" ht="13.5" hidden="false" customHeight="false" outlineLevel="0" collapsed="false">
      <c r="A19" s="14" t="s">
        <v>15</v>
      </c>
      <c r="B19" s="15" t="n">
        <v>341051.1</v>
      </c>
      <c r="D19" s="66" t="s">
        <v>77</v>
      </c>
      <c r="E19" s="67" t="n">
        <f aca="false">E17-E18</f>
        <v>82966.4999999999</v>
      </c>
      <c r="F19" s="68"/>
      <c r="G19" s="69" t="s">
        <v>43</v>
      </c>
      <c r="I19" s="14" t="s">
        <v>15</v>
      </c>
      <c r="J19" s="70" t="n">
        <v>403496.2</v>
      </c>
      <c r="L19" s="66" t="s">
        <v>77</v>
      </c>
      <c r="M19" s="67" t="n">
        <f aca="false">M17-M18</f>
        <v>92285.1</v>
      </c>
      <c r="N19" s="68"/>
      <c r="O19" s="69" t="s">
        <v>44</v>
      </c>
    </row>
    <row r="20" customFormat="false" ht="13.5" hidden="false" customHeight="false" outlineLevel="0" collapsed="false">
      <c r="A20" s="14" t="s">
        <v>78</v>
      </c>
      <c r="B20" s="16" t="n">
        <v>92738.3</v>
      </c>
      <c r="F20" s="68" t="str">
        <f aca="false">A20</f>
        <v>United States</v>
      </c>
      <c r="G20" s="71" t="n">
        <f aca="false">B20/B19</f>
        <v>0.271919076056345</v>
      </c>
      <c r="I20" s="14" t="s">
        <v>78</v>
      </c>
      <c r="J20" s="72" t="n">
        <v>133898.2</v>
      </c>
      <c r="N20" s="68" t="str">
        <f aca="false">I20</f>
        <v>United States</v>
      </c>
      <c r="O20" s="71" t="n">
        <f aca="false">J20/J19</f>
        <v>0.331845008701445</v>
      </c>
    </row>
    <row r="21" customFormat="false" ht="13.5" hidden="false" customHeight="false" outlineLevel="0" collapsed="false">
      <c r="A21" s="14" t="s">
        <v>79</v>
      </c>
      <c r="B21" s="15" t="n">
        <v>69257.9</v>
      </c>
      <c r="F21" s="68" t="str">
        <f aca="false">A21</f>
        <v>United Kingdom</v>
      </c>
      <c r="G21" s="71" t="n">
        <f aca="false">B21/B19</f>
        <v>0.203071915029742</v>
      </c>
      <c r="I21" s="14" t="s">
        <v>79</v>
      </c>
      <c r="J21" s="70" t="n">
        <v>87272.4</v>
      </c>
      <c r="N21" s="68" t="str">
        <f aca="false">I21</f>
        <v>United Kingdom</v>
      </c>
      <c r="O21" s="71" t="n">
        <f aca="false">J21/J19</f>
        <v>0.216290512773107</v>
      </c>
    </row>
    <row r="22" customFormat="false" ht="13.5" hidden="false" customHeight="false" outlineLevel="0" collapsed="false">
      <c r="A22" s="14" t="s">
        <v>80</v>
      </c>
      <c r="B22" s="16" t="n">
        <v>43855.4</v>
      </c>
      <c r="F22" s="68" t="str">
        <f aca="false">A22</f>
        <v>Switzerland</v>
      </c>
      <c r="G22" s="71" t="n">
        <f aca="false">B22/B19</f>
        <v>0.12858894165713</v>
      </c>
      <c r="I22" s="14" t="s">
        <v>80</v>
      </c>
      <c r="J22" s="72" t="n">
        <v>26011.9</v>
      </c>
      <c r="N22" s="68" t="str">
        <f aca="false">I22</f>
        <v>Switzerland</v>
      </c>
      <c r="O22" s="71" t="n">
        <f aca="false">J22/J19</f>
        <v>0.0644662824581743</v>
      </c>
    </row>
    <row r="23" customFormat="false" ht="13.5" hidden="false" customHeight="false" outlineLevel="0" collapsed="false">
      <c r="A23" s="14" t="s">
        <v>81</v>
      </c>
      <c r="B23" s="15" t="n">
        <v>13271.7</v>
      </c>
      <c r="F23" s="73" t="str">
        <f aca="false">A23</f>
        <v>China(*)</v>
      </c>
      <c r="G23" s="52" t="n">
        <f aca="false">B23/B19</f>
        <v>0.0389141099383641</v>
      </c>
      <c r="I23" s="14" t="s">
        <v>82</v>
      </c>
      <c r="J23" s="70" t="n">
        <v>15769.8</v>
      </c>
      <c r="N23" s="73" t="str">
        <f aca="false">I23</f>
        <v>India</v>
      </c>
      <c r="O23" s="52" t="n">
        <f aca="false">J23/J19</f>
        <v>0.0390828959479668</v>
      </c>
    </row>
    <row r="24" customFormat="false" ht="13.5" hidden="false" customHeight="false" outlineLevel="0" collapsed="false">
      <c r="A24" s="14" t="s">
        <v>83</v>
      </c>
      <c r="B24" s="16" t="n">
        <v>9781.1</v>
      </c>
      <c r="F24" s="73" t="str">
        <f aca="false">A24</f>
        <v>Singapore</v>
      </c>
      <c r="G24" s="52" t="n">
        <f aca="false">B24/B19</f>
        <v>0.0286792800257791</v>
      </c>
      <c r="I24" s="14" t="s">
        <v>81</v>
      </c>
      <c r="J24" s="72" t="n">
        <v>14992.7</v>
      </c>
      <c r="N24" s="73" t="str">
        <f aca="false">I24</f>
        <v>China(*)</v>
      </c>
      <c r="O24" s="52" t="n">
        <f aca="false">J24/J19</f>
        <v>0.0371569794213675</v>
      </c>
    </row>
    <row r="25" customFormat="false" ht="13.5" hidden="false" customHeight="false" outlineLevel="0" collapsed="false">
      <c r="A25" s="14" t="s">
        <v>84</v>
      </c>
      <c r="B25" s="15" t="n">
        <v>7484.4</v>
      </c>
      <c r="F25" s="73" t="str">
        <f aca="false">A25</f>
        <v>Japan</v>
      </c>
      <c r="G25" s="52" t="n">
        <f aca="false">B25/B19</f>
        <v>0.0219450985497481</v>
      </c>
      <c r="I25" s="14" t="s">
        <v>83</v>
      </c>
      <c r="J25" s="70" t="n">
        <v>10491.9</v>
      </c>
      <c r="N25" s="73" t="str">
        <f aca="false">I25</f>
        <v>Singapore</v>
      </c>
      <c r="O25" s="52" t="n">
        <f aca="false">J25/J19</f>
        <v>0.0260024753640803</v>
      </c>
    </row>
    <row r="26" customFormat="false" ht="13.5" hidden="false" customHeight="false" outlineLevel="0" collapsed="false">
      <c r="A26" s="14" t="s">
        <v>85</v>
      </c>
      <c r="B26" s="16" t="n">
        <v>6995.5</v>
      </c>
      <c r="F26" s="73" t="str">
        <f aca="false">A26</f>
        <v>Norway</v>
      </c>
      <c r="G26" s="52" t="n">
        <f aca="false">B26/B19</f>
        <v>0.0205115890258087</v>
      </c>
      <c r="I26" s="14" t="s">
        <v>86</v>
      </c>
      <c r="J26" s="72" t="n">
        <v>7199</v>
      </c>
      <c r="N26" s="73" t="str">
        <f aca="false">I26</f>
        <v>Canada</v>
      </c>
      <c r="O26" s="52" t="n">
        <f aca="false">J26/J19</f>
        <v>0.0178415558808237</v>
      </c>
    </row>
    <row r="27" customFormat="false" ht="13.5" hidden="false" customHeight="false" outlineLevel="0" collapsed="false">
      <c r="A27" s="14" t="s">
        <v>86</v>
      </c>
      <c r="B27" s="15" t="n">
        <v>5288.7</v>
      </c>
      <c r="F27" s="73" t="str">
        <f aca="false">A27</f>
        <v>Canada</v>
      </c>
      <c r="G27" s="52" t="n">
        <f aca="false">B27/B19</f>
        <v>0.0155070603789286</v>
      </c>
      <c r="I27" s="14" t="s">
        <v>84</v>
      </c>
      <c r="J27" s="70" t="n">
        <v>6100.2</v>
      </c>
      <c r="N27" s="73" t="str">
        <f aca="false">I27</f>
        <v>Japan</v>
      </c>
      <c r="O27" s="52" t="n">
        <f aca="false">J27/J19</f>
        <v>0.0151183579919712</v>
      </c>
    </row>
    <row r="28" customFormat="false" ht="13.5" hidden="false" customHeight="false" outlineLevel="0" collapsed="false">
      <c r="A28" s="14" t="s">
        <v>82</v>
      </c>
      <c r="B28" s="16" t="n">
        <v>4959.2</v>
      </c>
      <c r="F28" s="73" t="str">
        <f aca="false">A28</f>
        <v>India</v>
      </c>
      <c r="G28" s="52" t="n">
        <f aca="false">B28/B19</f>
        <v>0.0145409294970754</v>
      </c>
      <c r="I28" s="14" t="s">
        <v>87</v>
      </c>
      <c r="J28" s="72" t="n">
        <v>4758.2</v>
      </c>
      <c r="N28" s="73" t="str">
        <f aca="false">I28</f>
        <v>Hong Kong</v>
      </c>
      <c r="O28" s="52" t="n">
        <f aca="false">J28/J19</f>
        <v>0.0117924282806133</v>
      </c>
    </row>
    <row r="29" customFormat="false" ht="13.5" hidden="false" customHeight="false" outlineLevel="0" collapsed="false">
      <c r="A29" s="14" t="s">
        <v>88</v>
      </c>
      <c r="B29" s="15" t="n">
        <v>4452.4</v>
      </c>
      <c r="F29" s="73" t="str">
        <f aca="false">A29</f>
        <v>Mexico</v>
      </c>
      <c r="G29" s="52" t="n">
        <f aca="false">B29/B19</f>
        <v>0.0130549351695391</v>
      </c>
      <c r="I29" s="14" t="s">
        <v>85</v>
      </c>
      <c r="J29" s="70" t="n">
        <v>4716.8</v>
      </c>
      <c r="N29" s="73" t="str">
        <f aca="false">I29</f>
        <v>Norway</v>
      </c>
      <c r="O29" s="52" t="n">
        <f aca="false">J29/J19</f>
        <v>0.0116898250838546</v>
      </c>
    </row>
    <row r="30" customFormat="false" ht="13.5" hidden="false" customHeight="false" outlineLevel="0" collapsed="false">
      <c r="A30" s="14" t="s">
        <v>89</v>
      </c>
      <c r="B30" s="16" t="n">
        <v>3941.3</v>
      </c>
      <c r="F30" s="74" t="s">
        <v>90</v>
      </c>
      <c r="G30" s="52" t="n">
        <f aca="false">E19/B19</f>
        <v>0.24326706467154</v>
      </c>
      <c r="I30" s="14" t="s">
        <v>89</v>
      </c>
      <c r="J30" s="72" t="n">
        <v>4389.8</v>
      </c>
      <c r="N30" s="74" t="s">
        <v>90</v>
      </c>
      <c r="O30" s="52" t="n">
        <f aca="false">M19/J19</f>
        <v>0.228713678096597</v>
      </c>
    </row>
    <row r="31" customFormat="false" ht="13.5" hidden="false" customHeight="false" outlineLevel="0" collapsed="false">
      <c r="A31" s="14" t="s">
        <v>91</v>
      </c>
      <c r="B31" s="15" t="n">
        <v>3924.3</v>
      </c>
      <c r="F31" s="75" t="s">
        <v>92</v>
      </c>
      <c r="G31" s="54" t="n">
        <f aca="false">SUM(G20:G30)</f>
        <v>1</v>
      </c>
      <c r="I31" s="14" t="s">
        <v>93</v>
      </c>
      <c r="J31" s="70" t="n">
        <v>3256.2</v>
      </c>
      <c r="N31" s="75" t="s">
        <v>92</v>
      </c>
      <c r="O31" s="54" t="n">
        <f aca="false">SUM(O20:O30)</f>
        <v>1</v>
      </c>
    </row>
    <row r="32" customFormat="false" ht="13.5" hidden="false" customHeight="false" outlineLevel="0" collapsed="false">
      <c r="A32" s="14" t="s">
        <v>87</v>
      </c>
      <c r="B32" s="16" t="n">
        <v>3505.9</v>
      </c>
      <c r="I32" s="14" t="s">
        <v>88</v>
      </c>
      <c r="J32" s="72" t="n">
        <v>2656.7</v>
      </c>
    </row>
    <row r="33" customFormat="false" ht="13.5" hidden="false" customHeight="false" outlineLevel="0" collapsed="false">
      <c r="A33" s="14" t="s">
        <v>93</v>
      </c>
      <c r="B33" s="15" t="n">
        <v>3324.6</v>
      </c>
      <c r="I33" s="14" t="s">
        <v>91</v>
      </c>
      <c r="J33" s="70" t="n">
        <v>2643.2</v>
      </c>
    </row>
    <row r="34" customFormat="false" ht="13.5" hidden="false" customHeight="false" outlineLevel="0" collapsed="false">
      <c r="A34" s="14" t="s">
        <v>94</v>
      </c>
      <c r="B34" s="18" t="n">
        <v>2888</v>
      </c>
      <c r="I34" s="14" t="s">
        <v>94</v>
      </c>
      <c r="J34" s="72" t="n">
        <v>2089.7</v>
      </c>
    </row>
    <row r="35" customFormat="false" ht="13.5" hidden="false" customHeight="false" outlineLevel="0" collapsed="false">
      <c r="A35" s="14" t="s">
        <v>95</v>
      </c>
      <c r="B35" s="15" t="n">
        <v>2512.7</v>
      </c>
      <c r="I35" s="14" t="s">
        <v>95</v>
      </c>
      <c r="J35" s="70" t="n">
        <v>1582.7</v>
      </c>
    </row>
    <row r="36" customFormat="false" ht="13.5" hidden="false" customHeight="false" outlineLevel="0" collapsed="false">
      <c r="A36" s="14" t="s">
        <v>96</v>
      </c>
      <c r="B36" s="16" t="n">
        <v>1611.1</v>
      </c>
      <c r="I36" s="14" t="s">
        <v>97</v>
      </c>
      <c r="J36" s="72" t="n">
        <v>1561</v>
      </c>
    </row>
    <row r="37" customFormat="false" ht="13.5" hidden="false" customHeight="false" outlineLevel="0" collapsed="false">
      <c r="A37" s="14" t="s">
        <v>98</v>
      </c>
      <c r="B37" s="15" t="n">
        <v>1602.7</v>
      </c>
      <c r="I37" s="14" t="s">
        <v>99</v>
      </c>
      <c r="J37" s="70" t="n">
        <v>1469.6</v>
      </c>
    </row>
    <row r="38" customFormat="false" ht="13.5" hidden="false" customHeight="false" outlineLevel="0" collapsed="false">
      <c r="A38" s="14" t="s">
        <v>100</v>
      </c>
      <c r="B38" s="16" t="n">
        <v>1577.8</v>
      </c>
      <c r="I38" s="14" t="s">
        <v>100</v>
      </c>
      <c r="J38" s="72" t="n">
        <v>1328.8</v>
      </c>
    </row>
    <row r="39" customFormat="false" ht="13.5" hidden="false" customHeight="false" outlineLevel="0" collapsed="false">
      <c r="A39" s="14" t="s">
        <v>97</v>
      </c>
      <c r="B39" s="19" t="n">
        <v>1571</v>
      </c>
      <c r="I39" s="14" t="s">
        <v>101</v>
      </c>
      <c r="J39" s="70" t="n">
        <v>1194.5</v>
      </c>
    </row>
    <row r="40" customFormat="false" ht="13.5" hidden="false" customHeight="false" outlineLevel="0" collapsed="false">
      <c r="A40" s="14" t="s">
        <v>99</v>
      </c>
      <c r="B40" s="16" t="n">
        <v>1413.9</v>
      </c>
      <c r="I40" s="14" t="s">
        <v>102</v>
      </c>
      <c r="J40" s="72" t="n">
        <v>1146.7</v>
      </c>
    </row>
    <row r="41" customFormat="false" ht="13.5" hidden="false" customHeight="false" outlineLevel="0" collapsed="false">
      <c r="A41" s="14" t="s">
        <v>102</v>
      </c>
      <c r="B41" s="15" t="n">
        <v>1309.9</v>
      </c>
      <c r="I41" s="14" t="s">
        <v>103</v>
      </c>
      <c r="J41" s="70" t="n">
        <v>1081</v>
      </c>
    </row>
    <row r="42" customFormat="false" ht="13.5" hidden="false" customHeight="false" outlineLevel="0" collapsed="false">
      <c r="A42" s="14" t="s">
        <v>103</v>
      </c>
      <c r="B42" s="18" t="n">
        <v>1252</v>
      </c>
      <c r="I42" s="14" t="s">
        <v>104</v>
      </c>
      <c r="J42" s="72" t="n">
        <v>1067.9</v>
      </c>
    </row>
    <row r="43" customFormat="false" ht="13.5" hidden="false" customHeight="false" outlineLevel="0" collapsed="false">
      <c r="A43" s="14" t="s">
        <v>105</v>
      </c>
      <c r="B43" s="15" t="n">
        <v>1051.3</v>
      </c>
      <c r="I43" s="14" t="s">
        <v>98</v>
      </c>
      <c r="J43" s="70" t="n">
        <v>830.5</v>
      </c>
    </row>
    <row r="44" customFormat="false" ht="13.5" hidden="false" customHeight="false" outlineLevel="0" collapsed="false">
      <c r="A44" s="14" t="s">
        <v>104</v>
      </c>
      <c r="B44" s="16" t="n">
        <v>973.3</v>
      </c>
      <c r="I44" s="14" t="s">
        <v>105</v>
      </c>
      <c r="J44" s="72" t="n">
        <v>480.2</v>
      </c>
    </row>
    <row r="45" customFormat="false" ht="13.5" hidden="false" customHeight="false" outlineLevel="0" collapsed="false">
      <c r="A45" s="14" t="s">
        <v>101</v>
      </c>
      <c r="B45" s="15" t="n">
        <v>848.4</v>
      </c>
      <c r="I45" s="14" t="s">
        <v>106</v>
      </c>
      <c r="J45" s="70" t="n">
        <v>421.1</v>
      </c>
    </row>
    <row r="46" customFormat="false" ht="13.5" hidden="false" customHeight="false" outlineLevel="0" collapsed="false">
      <c r="A46" s="14" t="s">
        <v>107</v>
      </c>
      <c r="B46" s="16" t="n">
        <v>762.8</v>
      </c>
      <c r="I46" s="14" t="s">
        <v>96</v>
      </c>
      <c r="J46" s="72" t="n">
        <v>374</v>
      </c>
    </row>
    <row r="47" customFormat="false" ht="13.5" hidden="false" customHeight="false" outlineLevel="0" collapsed="false">
      <c r="A47" s="14" t="s">
        <v>108</v>
      </c>
      <c r="B47" s="15" t="n">
        <v>534.7</v>
      </c>
      <c r="I47" s="14" t="s">
        <v>109</v>
      </c>
      <c r="J47" s="70" t="n">
        <v>347.1</v>
      </c>
    </row>
    <row r="48" customFormat="false" ht="13.5" hidden="false" customHeight="false" outlineLevel="0" collapsed="false">
      <c r="A48" s="14" t="s">
        <v>109</v>
      </c>
      <c r="B48" s="16" t="n">
        <v>437.9</v>
      </c>
      <c r="I48" s="14" t="s">
        <v>107</v>
      </c>
      <c r="J48" s="72" t="n">
        <v>265.3</v>
      </c>
    </row>
    <row r="49" customFormat="false" ht="13.5" hidden="false" customHeight="false" outlineLevel="0" collapsed="false">
      <c r="A49" s="14" t="s">
        <v>110</v>
      </c>
      <c r="B49" s="15" t="n">
        <v>314.9</v>
      </c>
      <c r="I49" s="14" t="s">
        <v>108</v>
      </c>
      <c r="J49" s="70" t="n">
        <v>197.3</v>
      </c>
    </row>
    <row r="50" customFormat="false" ht="13.5" hidden="false" customHeight="false" outlineLevel="0" collapsed="false">
      <c r="A50" s="14" t="s">
        <v>106</v>
      </c>
      <c r="B50" s="16" t="n">
        <v>208.5</v>
      </c>
      <c r="I50" s="14" t="s">
        <v>110</v>
      </c>
      <c r="J50" s="72" t="n">
        <v>146.5</v>
      </c>
    </row>
    <row r="51" customFormat="false" ht="13.5" hidden="false" customHeight="false" outlineLevel="0" collapsed="false">
      <c r="A51" s="14" t="s">
        <v>111</v>
      </c>
      <c r="B51" s="15" t="n">
        <v>86.9</v>
      </c>
      <c r="I51" s="14" t="s">
        <v>111</v>
      </c>
      <c r="J51" s="70" t="n">
        <v>41.3</v>
      </c>
    </row>
    <row r="53" customFormat="false" ht="12.75" hidden="false" customHeight="false" outlineLevel="0" collapsed="false">
      <c r="A53" s="40" t="s">
        <v>37</v>
      </c>
      <c r="I53" s="40" t="s">
        <v>37</v>
      </c>
    </row>
    <row r="54" customFormat="false" ht="12.75" hidden="false" customHeight="false" outlineLevel="0" collapsed="false">
      <c r="A54" s="40" t="s">
        <v>38</v>
      </c>
      <c r="B54" s="41" t="s">
        <v>39</v>
      </c>
      <c r="I54" s="40" t="s">
        <v>38</v>
      </c>
      <c r="J54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2" min="1" style="1" width="17.85"/>
    <col collapsed="false" customWidth="false" hidden="false" outlineLevel="0" max="16384" min="13" style="1" width="9"/>
  </cols>
  <sheetData>
    <row r="1" customFormat="false" ht="12.75" hidden="false" customHeight="false" outlineLevel="0" collapsed="false">
      <c r="A1" s="76" t="s">
        <v>112</v>
      </c>
    </row>
    <row r="2" customFormat="false" ht="12.75" hidden="false" customHeight="false" outlineLevel="0" collapsed="false">
      <c r="A2" s="56" t="s">
        <v>1</v>
      </c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6" t="s">
        <v>2</v>
      </c>
    </row>
    <row r="6" customFormat="false" ht="13.5" hidden="false" customHeight="false" outlineLevel="0" collapsed="false">
      <c r="A6" s="7" t="s">
        <v>113</v>
      </c>
    </row>
    <row r="7" customFormat="false" ht="13.5" hidden="false" customHeight="false" outlineLevel="0" collapsed="false">
      <c r="A7" s="7" t="s">
        <v>4</v>
      </c>
      <c r="B7" s="9" t="s">
        <v>114</v>
      </c>
    </row>
    <row r="8" customFormat="false" ht="13.5" hidden="false" customHeight="false" outlineLevel="0" collapsed="false">
      <c r="A8" s="7" t="s">
        <v>6</v>
      </c>
      <c r="B8" s="7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C10" s="7" t="s">
        <v>9</v>
      </c>
    </row>
    <row r="11" customFormat="false" ht="13.5" hidden="false" customHeight="false" outlineLevel="0" collapsed="false">
      <c r="A11" s="9" t="s">
        <v>10</v>
      </c>
      <c r="C11" s="7" t="s">
        <v>11</v>
      </c>
    </row>
    <row r="12" customFormat="false" ht="13.5" hidden="false" customHeight="false" outlineLevel="0" collapsed="false">
      <c r="A12" s="9" t="s">
        <v>12</v>
      </c>
      <c r="C12" s="7" t="s">
        <v>49</v>
      </c>
    </row>
    <row r="13" customFormat="false" ht="13.5" hidden="false" customHeight="false" outlineLevel="0" collapsed="false">
      <c r="A13" s="9" t="s">
        <v>14</v>
      </c>
      <c r="C13" s="7" t="s">
        <v>15</v>
      </c>
    </row>
    <row r="14" customFormat="false" ht="13.5" hidden="false" customHeight="false" outlineLevel="0" collapsed="false">
      <c r="A14" s="9" t="s">
        <v>16</v>
      </c>
      <c r="C14" s="7" t="s">
        <v>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</row>
    <row r="17" customFormat="false" ht="13.5" hidden="false" customHeight="false" outlineLevel="0" collapsed="false">
      <c r="A17" s="12" t="s">
        <v>22</v>
      </c>
      <c r="B17" s="13"/>
      <c r="C17" s="13"/>
      <c r="D17" s="13"/>
    </row>
    <row r="18" customFormat="false" ht="12.75" hidden="false" customHeight="false" outlineLevel="0" collapsed="false">
      <c r="A18" s="14" t="s">
        <v>23</v>
      </c>
      <c r="B18" s="15" t="n">
        <v>19271.2</v>
      </c>
      <c r="C18" s="15" t="n">
        <v>24816.5</v>
      </c>
      <c r="D18" s="15" t="n">
        <v>-5545.3</v>
      </c>
    </row>
    <row r="19" customFormat="false" ht="12.75" hidden="false" customHeight="false" outlineLevel="0" collapsed="false">
      <c r="A19" s="14" t="s">
        <v>24</v>
      </c>
      <c r="B19" s="16" t="n">
        <v>21516.6</v>
      </c>
      <c r="C19" s="16" t="n">
        <v>25664.3</v>
      </c>
      <c r="D19" s="16" t="n">
        <v>-4147.7</v>
      </c>
    </row>
    <row r="20" customFormat="false" ht="12.75" hidden="false" customHeight="false" outlineLevel="0" collapsed="false">
      <c r="A20" s="14" t="s">
        <v>25</v>
      </c>
      <c r="B20" s="15" t="n">
        <v>25898.8</v>
      </c>
      <c r="C20" s="15" t="n">
        <v>31492.2</v>
      </c>
      <c r="D20" s="15" t="n">
        <v>-5593.4</v>
      </c>
    </row>
    <row r="21" customFormat="false" ht="12.75" hidden="false" customHeight="false" outlineLevel="0" collapsed="false">
      <c r="A21" s="14" t="s">
        <v>26</v>
      </c>
      <c r="B21" s="16" t="n">
        <v>27806.5</v>
      </c>
      <c r="C21" s="16" t="n">
        <v>30942.2</v>
      </c>
      <c r="D21" s="16" t="n">
        <v>-3135.7</v>
      </c>
    </row>
    <row r="22" customFormat="false" ht="12.75" hidden="false" customHeight="false" outlineLevel="0" collapsed="false">
      <c r="A22" s="14" t="s">
        <v>27</v>
      </c>
      <c r="B22" s="15" t="n">
        <v>31493.9</v>
      </c>
      <c r="C22" s="15" t="n">
        <v>38223.9</v>
      </c>
      <c r="D22" s="19" t="n">
        <v>-6730</v>
      </c>
    </row>
    <row r="23" customFormat="false" ht="12.75" hidden="false" customHeight="false" outlineLevel="0" collapsed="false">
      <c r="A23" s="14" t="s">
        <v>28</v>
      </c>
      <c r="B23" s="16" t="n">
        <v>37510.3</v>
      </c>
      <c r="C23" s="16" t="n">
        <v>63583.6</v>
      </c>
      <c r="D23" s="16" t="n">
        <v>-26073.3</v>
      </c>
    </row>
    <row r="24" customFormat="false" ht="12.75" hidden="false" customHeight="false" outlineLevel="0" collapsed="false">
      <c r="A24" s="14" t="s">
        <v>29</v>
      </c>
      <c r="B24" s="15" t="n">
        <v>40077.4</v>
      </c>
      <c r="C24" s="15" t="n">
        <v>89361.8</v>
      </c>
      <c r="D24" s="15" t="n">
        <v>-49284.4</v>
      </c>
    </row>
    <row r="25" customFormat="false" ht="12.75" hidden="false" customHeight="false" outlineLevel="0" collapsed="false">
      <c r="A25" s="14" t="s">
        <v>30</v>
      </c>
      <c r="B25" s="16" t="n">
        <v>45240.7</v>
      </c>
      <c r="C25" s="16" t="n">
        <v>88719.7</v>
      </c>
      <c r="D25" s="18" t="n">
        <v>-43479</v>
      </c>
    </row>
    <row r="26" customFormat="false" ht="12.75" hidden="false" customHeight="false" outlineLevel="0" collapsed="false">
      <c r="A26" s="14" t="s">
        <v>31</v>
      </c>
      <c r="B26" s="15" t="n">
        <v>44659.8</v>
      </c>
      <c r="C26" s="15" t="n">
        <v>75227.2</v>
      </c>
      <c r="D26" s="15" t="n">
        <v>-30567.4</v>
      </c>
    </row>
    <row r="27" customFormat="false" ht="12.75" hidden="false" customHeight="false" outlineLevel="0" collapsed="false">
      <c r="A27" s="14" t="s">
        <v>32</v>
      </c>
      <c r="B27" s="16" t="n">
        <v>49063.5</v>
      </c>
      <c r="C27" s="16" t="n">
        <v>175665.1</v>
      </c>
      <c r="D27" s="16" t="n">
        <v>-126601.6</v>
      </c>
    </row>
    <row r="28" customFormat="false" ht="12.75" hidden="false" customHeight="false" outlineLevel="0" collapsed="false">
      <c r="A28" s="14" t="s">
        <v>33</v>
      </c>
      <c r="B28" s="15" t="n">
        <v>56133.5</v>
      </c>
      <c r="C28" s="15" t="n">
        <v>159885.4</v>
      </c>
      <c r="D28" s="15" t="n">
        <v>-103751.9</v>
      </c>
    </row>
    <row r="29" customFormat="false" ht="12.75" hidden="false" customHeight="false" outlineLevel="0" collapsed="false">
      <c r="A29" s="14" t="s">
        <v>34</v>
      </c>
      <c r="B29" s="16" t="n">
        <v>48100.2</v>
      </c>
      <c r="C29" s="16" t="n">
        <v>84441.4</v>
      </c>
      <c r="D29" s="16" t="n">
        <v>-36341.1</v>
      </c>
    </row>
    <row r="30" customFormat="false" ht="12.75" hidden="false" customHeight="false" outlineLevel="0" collapsed="false">
      <c r="A30" s="14" t="s">
        <v>35</v>
      </c>
      <c r="B30" s="15" t="n">
        <v>54471.2</v>
      </c>
      <c r="C30" s="15" t="n">
        <v>87991.2</v>
      </c>
      <c r="D30" s="19" t="n">
        <v>-33520</v>
      </c>
    </row>
    <row r="31" customFormat="false" ht="12.75" hidden="false" customHeight="false" outlineLevel="0" collapsed="false">
      <c r="A31" s="14" t="s">
        <v>36</v>
      </c>
      <c r="B31" s="16" t="n">
        <v>59399.2</v>
      </c>
      <c r="C31" s="18" t="n">
        <v>102584</v>
      </c>
      <c r="D31" s="16" t="n">
        <v>-43184.8</v>
      </c>
    </row>
    <row r="33" customFormat="false" ht="12.75" hidden="false" customHeight="false" outlineLevel="0" collapsed="false">
      <c r="A33" s="40" t="s">
        <v>37</v>
      </c>
    </row>
    <row r="34" customFormat="false" ht="12.75" hidden="false" customHeight="false" outlineLevel="0" collapsed="false">
      <c r="A34" s="40" t="s">
        <v>38</v>
      </c>
      <c r="B34" s="41" t="s">
        <v>39</v>
      </c>
    </row>
    <row r="37" s="78" customFormat="true" ht="27.75" hidden="false" customHeight="true" outlineLevel="0" collapsed="false">
      <c r="A37" s="77"/>
      <c r="B37" s="21" t="s">
        <v>40</v>
      </c>
      <c r="C37" s="21"/>
      <c r="D37" s="21"/>
      <c r="F37" s="21" t="s">
        <v>41</v>
      </c>
      <c r="G37" s="21"/>
      <c r="H37" s="21"/>
      <c r="J37" s="21" t="s">
        <v>115</v>
      </c>
      <c r="K37" s="21"/>
      <c r="L37" s="21"/>
    </row>
    <row r="38" s="26" customFormat="true" ht="12.75" hidden="false" customHeight="false" outlineLevel="0" collapsed="false">
      <c r="A38" s="24"/>
      <c r="B38" s="79" t="s">
        <v>43</v>
      </c>
      <c r="C38" s="79" t="s">
        <v>44</v>
      </c>
      <c r="D38" s="79" t="s">
        <v>21</v>
      </c>
      <c r="F38" s="25" t="s">
        <v>43</v>
      </c>
      <c r="G38" s="25" t="s">
        <v>44</v>
      </c>
      <c r="H38" s="25" t="s">
        <v>21</v>
      </c>
      <c r="J38" s="79" t="s">
        <v>43</v>
      </c>
      <c r="K38" s="79" t="s">
        <v>44</v>
      </c>
      <c r="L38" s="79" t="s">
        <v>21</v>
      </c>
    </row>
    <row r="39" customFormat="false" ht="12.75" hidden="false" customHeight="false" outlineLevel="0" collapsed="false">
      <c r="A39" s="27" t="str">
        <f aca="false">A18</f>
        <v>2010</v>
      </c>
      <c r="B39" s="47" t="n">
        <f aca="false">B18/1000</f>
        <v>19.2712</v>
      </c>
      <c r="C39" s="47" t="n">
        <f aca="false">C18/1000</f>
        <v>24.8165</v>
      </c>
      <c r="D39" s="47" t="n">
        <f aca="false">D18/1000</f>
        <v>-5.5453</v>
      </c>
      <c r="F39" s="27"/>
      <c r="G39" s="27"/>
      <c r="H39" s="27"/>
      <c r="J39" s="80"/>
      <c r="K39" s="80"/>
      <c r="L39" s="80"/>
    </row>
    <row r="40" customFormat="false" ht="12.75" hidden="false" customHeight="false" outlineLevel="0" collapsed="false">
      <c r="A40" s="27" t="str">
        <f aca="false">A19</f>
        <v>2011</v>
      </c>
      <c r="B40" s="47" t="n">
        <f aca="false">B19/1000</f>
        <v>21.5166</v>
      </c>
      <c r="C40" s="47" t="n">
        <f aca="false">C19/1000</f>
        <v>25.6643</v>
      </c>
      <c r="D40" s="47" t="n">
        <f aca="false">D19/1000</f>
        <v>-4.1477</v>
      </c>
      <c r="F40" s="30" t="n">
        <f aca="false">(B19-B18)/1000</f>
        <v>2.2454</v>
      </c>
      <c r="G40" s="30" t="n">
        <f aca="false">(C19-C18)/1000</f>
        <v>0.847799999999999</v>
      </c>
      <c r="H40" s="30" t="n">
        <f aca="false">(D19-D18)/1000</f>
        <v>1.3976</v>
      </c>
      <c r="J40" s="31" t="n">
        <f aca="false">(B19-B18)/B18</f>
        <v>0.116515837104072</v>
      </c>
      <c r="K40" s="31" t="n">
        <f aca="false">(C19-C18)/C18</f>
        <v>0.0341627546189027</v>
      </c>
      <c r="L40" s="31" t="n">
        <f aca="false">(D19-D18)/D18</f>
        <v>-0.25203325338575</v>
      </c>
    </row>
    <row r="41" customFormat="false" ht="12.75" hidden="false" customHeight="false" outlineLevel="0" collapsed="false">
      <c r="A41" s="27" t="str">
        <f aca="false">A20</f>
        <v>2012</v>
      </c>
      <c r="B41" s="47" t="n">
        <f aca="false">B20/1000</f>
        <v>25.8988</v>
      </c>
      <c r="C41" s="47" t="n">
        <f aca="false">C20/1000</f>
        <v>31.4922</v>
      </c>
      <c r="D41" s="47" t="n">
        <f aca="false">D20/1000</f>
        <v>-5.5934</v>
      </c>
      <c r="E41" s="33"/>
      <c r="F41" s="30" t="n">
        <f aca="false">(B20-B19)/1000</f>
        <v>4.3822</v>
      </c>
      <c r="G41" s="30" t="n">
        <f aca="false">(C20-C19)/1000</f>
        <v>5.8279</v>
      </c>
      <c r="H41" s="30" t="n">
        <f aca="false">(D20-D19)/1000</f>
        <v>-1.4457</v>
      </c>
      <c r="I41" s="33"/>
      <c r="J41" s="31" t="n">
        <f aca="false">(B20-B19)/B19</f>
        <v>0.203666006711098</v>
      </c>
      <c r="K41" s="31" t="n">
        <f aca="false">(C20-C19)/C19</f>
        <v>0.227081977688852</v>
      </c>
      <c r="L41" s="31" t="n">
        <f aca="false">(D20-D19)/D19</f>
        <v>0.348554620633122</v>
      </c>
    </row>
    <row r="42" customFormat="false" ht="12.75" hidden="false" customHeight="false" outlineLevel="0" collapsed="false">
      <c r="A42" s="27" t="str">
        <f aca="false">A21</f>
        <v>2013</v>
      </c>
      <c r="B42" s="47" t="n">
        <f aca="false">B21/1000</f>
        <v>27.8065</v>
      </c>
      <c r="C42" s="47" t="n">
        <f aca="false">C21/1000</f>
        <v>30.9422</v>
      </c>
      <c r="D42" s="47" t="n">
        <f aca="false">D21/1000</f>
        <v>-3.1357</v>
      </c>
      <c r="E42" s="33"/>
      <c r="F42" s="30" t="n">
        <f aca="false">(B21-B20)/1000</f>
        <v>1.9077</v>
      </c>
      <c r="G42" s="30" t="n">
        <f aca="false">(C21-C20)/1000</f>
        <v>-0.55</v>
      </c>
      <c r="H42" s="30" t="n">
        <f aca="false">(D21-D20)/1000</f>
        <v>2.4577</v>
      </c>
      <c r="I42" s="33"/>
      <c r="J42" s="31" t="n">
        <f aca="false">(B21-B20)/B20</f>
        <v>0.073659783464871</v>
      </c>
      <c r="K42" s="31" t="n">
        <f aca="false">(C21-C20)/C20</f>
        <v>-0.017464642038346</v>
      </c>
      <c r="L42" s="31" t="n">
        <f aca="false">(D21-D20)/D20</f>
        <v>-0.439392855865842</v>
      </c>
    </row>
    <row r="43" customFormat="false" ht="12.75" hidden="false" customHeight="false" outlineLevel="0" collapsed="false">
      <c r="A43" s="27" t="str">
        <f aca="false">A22</f>
        <v>2014</v>
      </c>
      <c r="B43" s="47" t="n">
        <f aca="false">B22/1000</f>
        <v>31.4939</v>
      </c>
      <c r="C43" s="47" t="n">
        <f aca="false">C22/1000</f>
        <v>38.2239</v>
      </c>
      <c r="D43" s="47" t="n">
        <f aca="false">D22/1000</f>
        <v>-6.73</v>
      </c>
      <c r="E43" s="33"/>
      <c r="F43" s="30" t="n">
        <f aca="false">(B22-B21)/1000</f>
        <v>3.6874</v>
      </c>
      <c r="G43" s="30" t="n">
        <f aca="false">(C22-C21)/1000</f>
        <v>7.2817</v>
      </c>
      <c r="H43" s="30" t="n">
        <f aca="false">(D22-D21)/1000</f>
        <v>-3.5943</v>
      </c>
      <c r="I43" s="33"/>
      <c r="J43" s="31" t="n">
        <f aca="false">(B22-B21)/B21</f>
        <v>0.13260928200241</v>
      </c>
      <c r="K43" s="31" t="n">
        <f aca="false">(C22-C21)/C21</f>
        <v>0.235332329310779</v>
      </c>
      <c r="L43" s="31" t="n">
        <f aca="false">(D22-D21)/D21</f>
        <v>1.14625123576873</v>
      </c>
    </row>
    <row r="44" customFormat="false" ht="12.75" hidden="false" customHeight="false" outlineLevel="0" collapsed="false">
      <c r="A44" s="27" t="str">
        <f aca="false">A23</f>
        <v>2015</v>
      </c>
      <c r="B44" s="47" t="n">
        <f aca="false">B23/1000</f>
        <v>37.5103</v>
      </c>
      <c r="C44" s="47" t="n">
        <f aca="false">C23/1000</f>
        <v>63.5836</v>
      </c>
      <c r="D44" s="81" t="n">
        <f aca="false">D23/1000</f>
        <v>-26.0733</v>
      </c>
      <c r="E44" s="33"/>
      <c r="F44" s="30" t="n">
        <f aca="false">(B23-B22)/1000</f>
        <v>6.0164</v>
      </c>
      <c r="G44" s="30" t="n">
        <f aca="false">(C23-C22)/1000</f>
        <v>25.3597</v>
      </c>
      <c r="H44" s="30" t="n">
        <f aca="false">(D23-D22)/1000</f>
        <v>-19.3433</v>
      </c>
      <c r="I44" s="33"/>
      <c r="J44" s="31" t="n">
        <f aca="false">(B23-B22)/B22</f>
        <v>0.191033819247537</v>
      </c>
      <c r="K44" s="31" t="n">
        <f aca="false">(C23-C22)/C22</f>
        <v>0.663451400825138</v>
      </c>
      <c r="L44" s="31" t="n">
        <f aca="false">(D23-D22)/D22</f>
        <v>2.87419019316493</v>
      </c>
    </row>
    <row r="45" customFormat="false" ht="12.75" hidden="false" customHeight="false" outlineLevel="0" collapsed="false">
      <c r="A45" s="27" t="str">
        <f aca="false">A24</f>
        <v>2016</v>
      </c>
      <c r="B45" s="47" t="n">
        <f aca="false">B24/1000</f>
        <v>40.0774</v>
      </c>
      <c r="C45" s="47" t="n">
        <f aca="false">C24/1000</f>
        <v>89.3618</v>
      </c>
      <c r="D45" s="47" t="n">
        <f aca="false">D24/1000</f>
        <v>-49.2844</v>
      </c>
      <c r="E45" s="33"/>
      <c r="F45" s="30" t="n">
        <f aca="false">(B24-B23)/1000</f>
        <v>2.5671</v>
      </c>
      <c r="G45" s="30" t="n">
        <f aca="false">(C24-C23)/1000</f>
        <v>25.7782</v>
      </c>
      <c r="H45" s="30" t="n">
        <f aca="false">(D24-D23)/1000</f>
        <v>-23.2111</v>
      </c>
      <c r="I45" s="33"/>
      <c r="J45" s="31" t="n">
        <f aca="false">(B24-B23)/B23</f>
        <v>0.0684372025816909</v>
      </c>
      <c r="K45" s="31" t="n">
        <f aca="false">(C24-C23)/C23</f>
        <v>0.40542215288219</v>
      </c>
      <c r="L45" s="31" t="n">
        <f aca="false">(D24-D23)/D23</f>
        <v>0.890224866050711</v>
      </c>
    </row>
    <row r="46" customFormat="false" ht="12.75" hidden="false" customHeight="false" outlineLevel="0" collapsed="false">
      <c r="A46" s="27" t="str">
        <f aca="false">A25</f>
        <v>2017</v>
      </c>
      <c r="B46" s="47" t="n">
        <f aca="false">B25/1000</f>
        <v>45.2407</v>
      </c>
      <c r="C46" s="47" t="n">
        <f aca="false">C25/1000</f>
        <v>88.7197</v>
      </c>
      <c r="D46" s="47" t="n">
        <f aca="false">D25/1000</f>
        <v>-43.479</v>
      </c>
      <c r="E46" s="33"/>
      <c r="F46" s="30" t="n">
        <f aca="false">(B25-B24)/1000</f>
        <v>5.1633</v>
      </c>
      <c r="G46" s="30" t="n">
        <f aca="false">(C25-C24)/1000</f>
        <v>-0.642100000000006</v>
      </c>
      <c r="H46" s="30" t="n">
        <f aca="false">(D25-D24)/1000</f>
        <v>5.8054</v>
      </c>
      <c r="I46" s="33"/>
      <c r="J46" s="31" t="n">
        <f aca="false">(B25-B24)/B24</f>
        <v>0.128833207743017</v>
      </c>
      <c r="K46" s="31" t="n">
        <f aca="false">(C25-C24)/C24</f>
        <v>-0.00718539689218442</v>
      </c>
      <c r="L46" s="31" t="n">
        <f aca="false">(D25-D24)/D24</f>
        <v>-0.117793865807436</v>
      </c>
    </row>
    <row r="47" customFormat="false" ht="12.75" hidden="false" customHeight="false" outlineLevel="0" collapsed="false">
      <c r="A47" s="27" t="str">
        <f aca="false">A26</f>
        <v>2018</v>
      </c>
      <c r="B47" s="47" t="n">
        <f aca="false">B26/1000</f>
        <v>44.6598</v>
      </c>
      <c r="C47" s="47" t="n">
        <f aca="false">C26/1000</f>
        <v>75.2272</v>
      </c>
      <c r="D47" s="47" t="n">
        <f aca="false">D26/1000</f>
        <v>-30.5674</v>
      </c>
      <c r="E47" s="33"/>
      <c r="F47" s="82" t="n">
        <f aca="false">(B26-B25)/1000</f>
        <v>-0.580899999999994</v>
      </c>
      <c r="G47" s="82" t="n">
        <f aca="false">(C26-C25)/1000</f>
        <v>-13.4925</v>
      </c>
      <c r="H47" s="30" t="n">
        <f aca="false">(D26-D25)/1000</f>
        <v>12.9116</v>
      </c>
      <c r="I47" s="33"/>
      <c r="J47" s="31" t="n">
        <f aca="false">(B26-B25)/B25</f>
        <v>-0.0128402080427578</v>
      </c>
      <c r="K47" s="31" t="n">
        <f aca="false">(C26-C25)/C25</f>
        <v>-0.152080090442145</v>
      </c>
      <c r="L47" s="31" t="n">
        <f aca="false">(D26-D25)/D25</f>
        <v>-0.296961751650222</v>
      </c>
    </row>
    <row r="48" customFormat="false" ht="12.75" hidden="false" customHeight="false" outlineLevel="0" collapsed="false">
      <c r="A48" s="27" t="str">
        <f aca="false">A27</f>
        <v>2019</v>
      </c>
      <c r="B48" s="47" t="n">
        <f aca="false">B27/1000</f>
        <v>49.0635</v>
      </c>
      <c r="C48" s="83" t="n">
        <f aca="false">C27/1000</f>
        <v>175.6651</v>
      </c>
      <c r="D48" s="83" t="n">
        <f aca="false">D27/1000</f>
        <v>-126.6016</v>
      </c>
      <c r="E48" s="33"/>
      <c r="F48" s="30" t="n">
        <f aca="false">(B27-B26)/1000</f>
        <v>4.4037</v>
      </c>
      <c r="G48" s="30" t="n">
        <f aca="false">(C27-C26)/1000</f>
        <v>100.4379</v>
      </c>
      <c r="H48" s="30" t="n">
        <f aca="false">(D27-D26)/1000</f>
        <v>-96.0342</v>
      </c>
      <c r="I48" s="33"/>
      <c r="J48" s="31" t="n">
        <f aca="false">(B27-B26)/B26</f>
        <v>0.0986054572568618</v>
      </c>
      <c r="K48" s="31" t="n">
        <f aca="false">(C27-C26)/C26</f>
        <v>1.33512745389965</v>
      </c>
      <c r="L48" s="31" t="n">
        <f aca="false">(D27-D26)/D26</f>
        <v>3.14171960978035</v>
      </c>
    </row>
    <row r="49" customFormat="false" ht="12.75" hidden="false" customHeight="false" outlineLevel="0" collapsed="false">
      <c r="A49" s="27" t="str">
        <f aca="false">A28</f>
        <v>2020</v>
      </c>
      <c r="B49" s="47" t="n">
        <f aca="false">B28/1000</f>
        <v>56.1335</v>
      </c>
      <c r="C49" s="83" t="n">
        <f aca="false">C28/1000</f>
        <v>159.8854</v>
      </c>
      <c r="D49" s="83" t="n">
        <f aca="false">D28/1000</f>
        <v>-103.7519</v>
      </c>
      <c r="E49" s="33"/>
      <c r="F49" s="30" t="n">
        <f aca="false">(B28-B27)/1000</f>
        <v>7.07</v>
      </c>
      <c r="G49" s="82" t="n">
        <f aca="false">(C28-C27)/1000</f>
        <v>-15.7797</v>
      </c>
      <c r="H49" s="30" t="n">
        <f aca="false">(D28-D27)/1000</f>
        <v>22.8497</v>
      </c>
      <c r="I49" s="33"/>
      <c r="J49" s="31" t="n">
        <f aca="false">(B28-B27)/B27</f>
        <v>0.144098973778878</v>
      </c>
      <c r="K49" s="31" t="n">
        <f aca="false">(C28-C27)/C27</f>
        <v>-0.0898283153568922</v>
      </c>
      <c r="L49" s="31" t="n">
        <f aca="false">(D28-D27)/D27</f>
        <v>-0.180485080757273</v>
      </c>
    </row>
    <row r="50" customFormat="false" ht="12.75" hidden="false" customHeight="false" outlineLevel="0" collapsed="false">
      <c r="A50" s="27" t="str">
        <f aca="false">A29</f>
        <v>2021</v>
      </c>
      <c r="B50" s="47" t="n">
        <f aca="false">B29/1000</f>
        <v>48.1002</v>
      </c>
      <c r="C50" s="47" t="n">
        <f aca="false">C29/1000</f>
        <v>84.4414</v>
      </c>
      <c r="D50" s="47" t="n">
        <f aca="false">D29/1000</f>
        <v>-36.3411</v>
      </c>
      <c r="E50" s="33"/>
      <c r="F50" s="82" t="n">
        <f aca="false">(B29-B28)/1000</f>
        <v>-8.0333</v>
      </c>
      <c r="G50" s="82" t="n">
        <f aca="false">(C29-C28)/1000</f>
        <v>-75.444</v>
      </c>
      <c r="H50" s="30" t="n">
        <f aca="false">(D29-D28)/1000</f>
        <v>67.4108</v>
      </c>
      <c r="I50" s="33"/>
      <c r="J50" s="31" t="n">
        <f aca="false">(B29-B28)/B28</f>
        <v>-0.143110620217874</v>
      </c>
      <c r="K50" s="31" t="n">
        <f aca="false">(C29-C28)/C28</f>
        <v>-0.47186297185359</v>
      </c>
      <c r="L50" s="31" t="n">
        <f aca="false">(D29-D28)/D28</f>
        <v>-0.64973075191876</v>
      </c>
    </row>
    <row r="51" customFormat="false" ht="12.75" hidden="false" customHeight="false" outlineLevel="0" collapsed="false">
      <c r="A51" s="27" t="str">
        <f aca="false">A30</f>
        <v>2022</v>
      </c>
      <c r="B51" s="47" t="n">
        <f aca="false">B30/1000</f>
        <v>54.4712</v>
      </c>
      <c r="C51" s="47" t="n">
        <f aca="false">C30/1000</f>
        <v>87.9912</v>
      </c>
      <c r="D51" s="47" t="n">
        <f aca="false">D30/1000</f>
        <v>-33.52</v>
      </c>
      <c r="E51" s="33"/>
      <c r="F51" s="30" t="n">
        <f aca="false">(B30-B29)/1000</f>
        <v>6.371</v>
      </c>
      <c r="G51" s="30" t="n">
        <f aca="false">(C30-C29)/1000</f>
        <v>3.5498</v>
      </c>
      <c r="H51" s="30" t="n">
        <f aca="false">(D30-D29)/1000</f>
        <v>2.8211</v>
      </c>
      <c r="I51" s="33"/>
      <c r="J51" s="31" t="n">
        <f aca="false">(B30-B29)/B29</f>
        <v>0.132452671714463</v>
      </c>
      <c r="K51" s="31" t="n">
        <f aca="false">(C30-C29)/C29</f>
        <v>0.0420386208660681</v>
      </c>
      <c r="L51" s="31" t="n">
        <f aca="false">(D30-D29)/D29</f>
        <v>-0.0776283601762192</v>
      </c>
    </row>
    <row r="52" customFormat="false" ht="12.75" hidden="false" customHeight="false" outlineLevel="0" collapsed="false">
      <c r="A52" s="27" t="str">
        <f aca="false">A31</f>
        <v>2023</v>
      </c>
      <c r="B52" s="47" t="n">
        <f aca="false">B31/1000</f>
        <v>59.3992</v>
      </c>
      <c r="C52" s="47" t="n">
        <f aca="false">C31/1000</f>
        <v>102.584</v>
      </c>
      <c r="D52" s="47" t="n">
        <f aca="false">D31/1000</f>
        <v>-43.1848</v>
      </c>
      <c r="E52" s="33"/>
      <c r="F52" s="30" t="n">
        <f aca="false">(B31-B30)/1000</f>
        <v>4.928</v>
      </c>
      <c r="G52" s="30" t="n">
        <f aca="false">(C31-C30)/1000</f>
        <v>14.5928</v>
      </c>
      <c r="H52" s="30" t="n">
        <f aca="false">(D31-D30)/1000</f>
        <v>-9.6648</v>
      </c>
      <c r="I52" s="33"/>
      <c r="J52" s="31" t="n">
        <f aca="false">(B31-B30)/B30</f>
        <v>0.0904698262568109</v>
      </c>
      <c r="K52" s="31" t="n">
        <f aca="false">(C31-C30)/C30</f>
        <v>0.165843857112984</v>
      </c>
      <c r="L52" s="31" t="n">
        <f aca="false">(D31-D30)/D30</f>
        <v>0.288329355608592</v>
      </c>
    </row>
  </sheetData>
  <mergeCells count="3">
    <mergeCell ref="B37:D37"/>
    <mergeCell ref="F37:H37"/>
    <mergeCell ref="J37:L37"/>
  </mergeCells>
  <conditionalFormatting sqref="J40:K52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36C58989-EAFE-4029-A2A0-18987CB86C6B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6C58989-EAFE-4029-A2A0-18987CB86C6B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40:K52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59" t="s">
        <v>116</v>
      </c>
    </row>
    <row r="2" customFormat="false" ht="12.75" hidden="false" customHeight="false" outlineLevel="0" collapsed="false">
      <c r="A2" s="60" t="s">
        <v>43</v>
      </c>
    </row>
    <row r="3" customFormat="false" ht="12.75" hidden="false" customHeight="false" outlineLevel="0" collapsed="false">
      <c r="A3" s="60" t="s">
        <v>44</v>
      </c>
    </row>
    <row r="4" customFormat="false" ht="12.75" hidden="false" customHeight="false" outlineLevel="0" collapsed="false">
      <c r="A4" s="60" t="s">
        <v>66</v>
      </c>
    </row>
    <row r="5" customFormat="false" ht="12.75" hidden="false" customHeight="false" outlineLevel="0" collapsed="false">
      <c r="A5" s="6" t="s">
        <v>2</v>
      </c>
    </row>
    <row r="7" customFormat="false" ht="13.5" hidden="false" customHeight="false" outlineLevel="0" collapsed="false">
      <c r="A7" s="7" t="s">
        <v>117</v>
      </c>
      <c r="I7" s="7" t="s">
        <v>118</v>
      </c>
    </row>
    <row r="8" customFormat="false" ht="12.75" hidden="false" customHeight="false" outlineLevel="0" collapsed="false">
      <c r="A8" s="7" t="s">
        <v>4</v>
      </c>
      <c r="B8" s="9" t="s">
        <v>119</v>
      </c>
      <c r="I8" s="7" t="s">
        <v>4</v>
      </c>
      <c r="J8" s="9" t="s">
        <v>120</v>
      </c>
    </row>
    <row r="9" customFormat="false" ht="12.75" hidden="false" customHeight="false" outlineLevel="0" collapsed="false">
      <c r="A9" s="7" t="s">
        <v>6</v>
      </c>
      <c r="B9" s="7" t="s">
        <v>7</v>
      </c>
      <c r="I9" s="7" t="s">
        <v>6</v>
      </c>
      <c r="J9" s="7" t="s">
        <v>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8</v>
      </c>
      <c r="C11" s="41" t="s">
        <v>9</v>
      </c>
      <c r="D11" s="41"/>
      <c r="I11" s="9" t="s">
        <v>8</v>
      </c>
      <c r="K11" s="41" t="s">
        <v>9</v>
      </c>
      <c r="L11" s="41"/>
      <c r="M11" s="41"/>
    </row>
    <row r="12" customFormat="false" ht="13.5" hidden="false" customHeight="false" outlineLevel="0" collapsed="false">
      <c r="A12" s="9" t="s">
        <v>10</v>
      </c>
      <c r="C12" s="41" t="s">
        <v>11</v>
      </c>
      <c r="D12" s="41"/>
      <c r="I12" s="9" t="s">
        <v>10</v>
      </c>
      <c r="K12" s="41" t="s">
        <v>11</v>
      </c>
      <c r="L12" s="41"/>
      <c r="M12" s="41"/>
    </row>
    <row r="13" customFormat="false" ht="13.5" hidden="false" customHeight="false" outlineLevel="0" collapsed="false">
      <c r="A13" s="9" t="s">
        <v>71</v>
      </c>
      <c r="C13" s="84" t="s">
        <v>19</v>
      </c>
      <c r="D13" s="62"/>
      <c r="I13" s="9" t="s">
        <v>71</v>
      </c>
      <c r="K13" s="84" t="s">
        <v>20</v>
      </c>
      <c r="L13" s="62"/>
      <c r="M13" s="62"/>
    </row>
    <row r="14" customFormat="false" ht="13.5" hidden="false" customHeight="false" outlineLevel="0" collapsed="false">
      <c r="A14" s="9" t="s">
        <v>16</v>
      </c>
      <c r="C14" s="41" t="s">
        <v>17</v>
      </c>
      <c r="D14" s="41"/>
      <c r="I14" s="9" t="s">
        <v>16</v>
      </c>
      <c r="K14" s="41" t="s">
        <v>17</v>
      </c>
      <c r="L14" s="41"/>
      <c r="M14" s="41"/>
    </row>
    <row r="15" customFormat="false" ht="13.5" hidden="false" customHeight="false" outlineLevel="0" collapsed="false"/>
    <row r="16" customFormat="false" ht="12.75" hidden="false" customHeight="false" outlineLevel="0" collapsed="false">
      <c r="A16" s="10" t="s">
        <v>22</v>
      </c>
      <c r="B16" s="39" t="s">
        <v>36</v>
      </c>
      <c r="D16" s="63"/>
      <c r="E16" s="63" t="s">
        <v>72</v>
      </c>
      <c r="I16" s="10" t="s">
        <v>22</v>
      </c>
      <c r="J16" s="39" t="s">
        <v>36</v>
      </c>
      <c r="L16" s="63"/>
      <c r="M16" s="63" t="s">
        <v>73</v>
      </c>
    </row>
    <row r="17" customFormat="false" ht="12.75" hidden="false" customHeight="false" outlineLevel="0" collapsed="false">
      <c r="A17" s="10" t="s">
        <v>48</v>
      </c>
      <c r="B17" s="11" t="s">
        <v>49</v>
      </c>
      <c r="D17" s="64" t="s">
        <v>74</v>
      </c>
      <c r="E17" s="64" t="n">
        <f aca="false">B19</f>
        <v>59399.2</v>
      </c>
      <c r="I17" s="10" t="s">
        <v>48</v>
      </c>
      <c r="J17" s="11" t="s">
        <v>49</v>
      </c>
      <c r="L17" s="64" t="s">
        <v>74</v>
      </c>
      <c r="M17" s="64" t="n">
        <f aca="false">J19</f>
        <v>102584</v>
      </c>
    </row>
    <row r="18" customFormat="false" ht="13.5" hidden="false" customHeight="false" outlineLevel="0" collapsed="false">
      <c r="A18" s="12" t="s">
        <v>75</v>
      </c>
      <c r="B18" s="13"/>
      <c r="D18" s="65" t="s">
        <v>76</v>
      </c>
      <c r="E18" s="65" t="n">
        <f aca="false">SUM(B20:B29)</f>
        <v>52855.7</v>
      </c>
      <c r="I18" s="12" t="s">
        <v>75</v>
      </c>
      <c r="J18" s="13"/>
      <c r="L18" s="65" t="s">
        <v>76</v>
      </c>
      <c r="M18" s="65" t="n">
        <f aca="false">SUM(J20:J29)</f>
        <v>79257</v>
      </c>
    </row>
    <row r="19" customFormat="false" ht="12.75" hidden="false" customHeight="false" outlineLevel="0" collapsed="false">
      <c r="A19" s="14" t="s">
        <v>15</v>
      </c>
      <c r="B19" s="15" t="n">
        <v>59399.2</v>
      </c>
      <c r="D19" s="66" t="s">
        <v>77</v>
      </c>
      <c r="E19" s="67" t="n">
        <f aca="false">E17-E18</f>
        <v>6543.5</v>
      </c>
      <c r="F19" s="68"/>
      <c r="G19" s="69" t="s">
        <v>43</v>
      </c>
      <c r="I19" s="14" t="s">
        <v>15</v>
      </c>
      <c r="J19" s="19" t="n">
        <v>102584</v>
      </c>
      <c r="L19" s="66" t="s">
        <v>77</v>
      </c>
      <c r="M19" s="67" t="n">
        <f aca="false">M17-M18</f>
        <v>23327</v>
      </c>
      <c r="N19" s="68"/>
      <c r="O19" s="69" t="s">
        <v>44</v>
      </c>
    </row>
    <row r="20" customFormat="false" ht="12.75" hidden="false" customHeight="false" outlineLevel="0" collapsed="false">
      <c r="A20" s="14" t="s">
        <v>78</v>
      </c>
      <c r="B20" s="16" t="n">
        <v>28069.3</v>
      </c>
      <c r="F20" s="68" t="str">
        <f aca="false">A20</f>
        <v>United States</v>
      </c>
      <c r="G20" s="71" t="n">
        <f aca="false">B20/B19</f>
        <v>0.472553502404073</v>
      </c>
      <c r="I20" s="14" t="s">
        <v>78</v>
      </c>
      <c r="J20" s="16" t="n">
        <v>46192.1</v>
      </c>
      <c r="N20" s="68" t="str">
        <f aca="false">I20</f>
        <v>United States</v>
      </c>
      <c r="O20" s="71" t="n">
        <f aca="false">J20/J19</f>
        <v>0.4502856195898</v>
      </c>
    </row>
    <row r="21" customFormat="false" ht="12.75" hidden="false" customHeight="false" outlineLevel="0" collapsed="false">
      <c r="A21" s="14" t="s">
        <v>80</v>
      </c>
      <c r="B21" s="15" t="n">
        <v>8556.3</v>
      </c>
      <c r="F21" s="68" t="str">
        <f aca="false">A21</f>
        <v>Switzerland</v>
      </c>
      <c r="G21" s="71" t="n">
        <f aca="false">B21/B19</f>
        <v>0.144047394577705</v>
      </c>
      <c r="I21" s="14" t="s">
        <v>79</v>
      </c>
      <c r="J21" s="15" t="n">
        <v>9808.9</v>
      </c>
      <c r="N21" s="68" t="str">
        <f aca="false">I21</f>
        <v>United Kingdom</v>
      </c>
      <c r="O21" s="71" t="n">
        <f aca="false">J21/J19</f>
        <v>0.0956182250643375</v>
      </c>
    </row>
    <row r="22" customFormat="false" ht="12.75" hidden="false" customHeight="false" outlineLevel="0" collapsed="false">
      <c r="A22" s="14" t="s">
        <v>79</v>
      </c>
      <c r="B22" s="16" t="n">
        <v>7716.3</v>
      </c>
      <c r="F22" s="68" t="str">
        <f aca="false">A22</f>
        <v>United Kingdom</v>
      </c>
      <c r="G22" s="71" t="n">
        <f aca="false">B22/B19</f>
        <v>0.129905789976969</v>
      </c>
      <c r="I22" s="14" t="s">
        <v>82</v>
      </c>
      <c r="J22" s="16" t="n">
        <v>6593.9</v>
      </c>
      <c r="N22" s="68" t="str">
        <f aca="false">I22</f>
        <v>India</v>
      </c>
      <c r="O22" s="71" t="n">
        <f aca="false">J22/J19</f>
        <v>0.0642780550573189</v>
      </c>
    </row>
    <row r="23" customFormat="false" ht="12.75" hidden="false" customHeight="false" outlineLevel="0" collapsed="false">
      <c r="A23" s="14" t="s">
        <v>81</v>
      </c>
      <c r="B23" s="15" t="n">
        <v>3109.7</v>
      </c>
      <c r="F23" s="73" t="str">
        <f aca="false">A23</f>
        <v>China(*)</v>
      </c>
      <c r="G23" s="52" t="n">
        <f aca="false">B23/B19</f>
        <v>0.0523525569367938</v>
      </c>
      <c r="I23" s="14" t="s">
        <v>81</v>
      </c>
      <c r="J23" s="15" t="n">
        <v>6466.5</v>
      </c>
      <c r="N23" s="73" t="str">
        <f aca="false">I23</f>
        <v>China(*)</v>
      </c>
      <c r="O23" s="52" t="n">
        <f aca="false">J23/J19</f>
        <v>0.0630361459876784</v>
      </c>
    </row>
    <row r="24" customFormat="false" ht="12.75" hidden="false" customHeight="false" outlineLevel="0" collapsed="false">
      <c r="A24" s="14" t="s">
        <v>84</v>
      </c>
      <c r="B24" s="16" t="n">
        <v>2236.1</v>
      </c>
      <c r="F24" s="73" t="str">
        <f aca="false">A24</f>
        <v>Japan</v>
      </c>
      <c r="G24" s="52" t="n">
        <f aca="false">B24/B19</f>
        <v>0.037645288152029</v>
      </c>
      <c r="I24" s="14" t="s">
        <v>80</v>
      </c>
      <c r="J24" s="16" t="n">
        <v>3402.2</v>
      </c>
      <c r="N24" s="73" t="str">
        <f aca="false">I24</f>
        <v>Switzerland</v>
      </c>
      <c r="O24" s="52" t="n">
        <f aca="false">J24/J19</f>
        <v>0.0331650159868985</v>
      </c>
    </row>
    <row r="25" customFormat="false" ht="12.75" hidden="false" customHeight="false" outlineLevel="0" collapsed="false">
      <c r="A25" s="14" t="s">
        <v>83</v>
      </c>
      <c r="B25" s="15" t="n">
        <v>1119.9</v>
      </c>
      <c r="F25" s="73" t="str">
        <f aca="false">A25</f>
        <v>Singapore</v>
      </c>
      <c r="G25" s="52" t="n">
        <f aca="false">B25/B19</f>
        <v>0.0188537892766233</v>
      </c>
      <c r="I25" s="14" t="s">
        <v>86</v>
      </c>
      <c r="J25" s="19" t="n">
        <v>3052</v>
      </c>
      <c r="N25" s="73" t="str">
        <f aca="false">I25</f>
        <v>Canada</v>
      </c>
      <c r="O25" s="52" t="n">
        <f aca="false">J25/J19</f>
        <v>0.0297512282617172</v>
      </c>
    </row>
    <row r="26" customFormat="false" ht="12.75" hidden="false" customHeight="false" outlineLevel="0" collapsed="false">
      <c r="A26" s="14" t="s">
        <v>93</v>
      </c>
      <c r="B26" s="16" t="n">
        <v>747.4</v>
      </c>
      <c r="F26" s="73" t="str">
        <f aca="false">A26</f>
        <v>South Korea</v>
      </c>
      <c r="G26" s="52" t="n">
        <f aca="false">B26/B19</f>
        <v>0.01258266104594</v>
      </c>
      <c r="I26" s="14" t="s">
        <v>84</v>
      </c>
      <c r="J26" s="16" t="n">
        <v>1644.7</v>
      </c>
      <c r="N26" s="73" t="str">
        <f aca="false">I26</f>
        <v>Japan</v>
      </c>
      <c r="O26" s="52" t="n">
        <f aca="false">J26/J19</f>
        <v>0.0160327146533573</v>
      </c>
    </row>
    <row r="27" customFormat="false" ht="12.75" hidden="false" customHeight="false" outlineLevel="0" collapsed="false">
      <c r="A27" s="14" t="s">
        <v>86</v>
      </c>
      <c r="B27" s="15" t="n">
        <v>549.5</v>
      </c>
      <c r="F27" s="73" t="str">
        <f aca="false">A27</f>
        <v>Canada</v>
      </c>
      <c r="G27" s="52" t="n">
        <f aca="false">B27/B19</f>
        <v>0.00925096634298105</v>
      </c>
      <c r="I27" s="14" t="s">
        <v>93</v>
      </c>
      <c r="J27" s="15" t="n">
        <v>794.5</v>
      </c>
      <c r="N27" s="73" t="str">
        <f aca="false">I27</f>
        <v>South Korea</v>
      </c>
      <c r="O27" s="52" t="n">
        <f aca="false">J27/J19</f>
        <v>0.00774487249473602</v>
      </c>
    </row>
    <row r="28" customFormat="false" ht="12.75" hidden="false" customHeight="false" outlineLevel="0" collapsed="false">
      <c r="A28" s="14" t="s">
        <v>88</v>
      </c>
      <c r="B28" s="16" t="n">
        <v>398.1</v>
      </c>
      <c r="F28" s="73" t="str">
        <f aca="false">A28</f>
        <v>Mexico</v>
      </c>
      <c r="G28" s="52" t="n">
        <f aca="false">B28/B19</f>
        <v>0.00670211046613423</v>
      </c>
      <c r="I28" s="14" t="s">
        <v>83</v>
      </c>
      <c r="J28" s="16" t="n">
        <v>741.4</v>
      </c>
      <c r="N28" s="73" t="str">
        <f aca="false">I28</f>
        <v>Singapore</v>
      </c>
      <c r="O28" s="52" t="n">
        <f aca="false">J28/J19</f>
        <v>0.0072272479139047</v>
      </c>
    </row>
    <row r="29" customFormat="false" ht="12.75" hidden="false" customHeight="false" outlineLevel="0" collapsed="false">
      <c r="A29" s="14" t="s">
        <v>85</v>
      </c>
      <c r="B29" s="15" t="n">
        <v>353.1</v>
      </c>
      <c r="F29" s="73" t="str">
        <f aca="false">A29</f>
        <v>Norway</v>
      </c>
      <c r="G29" s="52" t="n">
        <f aca="false">B29/B19</f>
        <v>0.00594452450538054</v>
      </c>
      <c r="I29" s="14" t="s">
        <v>91</v>
      </c>
      <c r="J29" s="15" t="n">
        <v>560.8</v>
      </c>
      <c r="N29" s="73" t="str">
        <f aca="false">I29</f>
        <v>Brazil</v>
      </c>
      <c r="O29" s="52" t="n">
        <f aca="false">J29/J19</f>
        <v>0.00546673945254621</v>
      </c>
    </row>
    <row r="30" customFormat="false" ht="12.75" hidden="false" customHeight="false" outlineLevel="0" collapsed="false">
      <c r="A30" s="14" t="s">
        <v>89</v>
      </c>
      <c r="B30" s="16" t="n">
        <v>294.1</v>
      </c>
      <c r="F30" s="74" t="s">
        <v>90</v>
      </c>
      <c r="G30" s="52" t="n">
        <f aca="false">E19/B19</f>
        <v>0.110161416315371</v>
      </c>
      <c r="I30" s="14" t="s">
        <v>88</v>
      </c>
      <c r="J30" s="16" t="n">
        <v>544.4</v>
      </c>
      <c r="N30" s="74" t="s">
        <v>90</v>
      </c>
      <c r="O30" s="52" t="n">
        <f aca="false">M19/J19</f>
        <v>0.227394135537706</v>
      </c>
    </row>
    <row r="31" customFormat="false" ht="12.75" hidden="false" customHeight="false" outlineLevel="0" collapsed="false">
      <c r="A31" s="14" t="s">
        <v>82</v>
      </c>
      <c r="B31" s="15" t="n">
        <v>242.6</v>
      </c>
      <c r="F31" s="75" t="s">
        <v>92</v>
      </c>
      <c r="G31" s="54" t="n">
        <f aca="false">SUM(G20:G30)</f>
        <v>1</v>
      </c>
      <c r="I31" s="14" t="s">
        <v>89</v>
      </c>
      <c r="J31" s="15" t="n">
        <v>394.9</v>
      </c>
      <c r="N31" s="75" t="s">
        <v>92</v>
      </c>
      <c r="O31" s="54" t="n">
        <f aca="false">SUM(O20:O30)</f>
        <v>1</v>
      </c>
    </row>
    <row r="32" customFormat="false" ht="12.75" hidden="false" customHeight="false" outlineLevel="0" collapsed="false">
      <c r="A32" s="14" t="s">
        <v>98</v>
      </c>
      <c r="B32" s="16" t="n">
        <v>232.8</v>
      </c>
      <c r="I32" s="14" t="s">
        <v>85</v>
      </c>
      <c r="J32" s="16" t="n">
        <v>392.9</v>
      </c>
    </row>
    <row r="33" customFormat="false" ht="12.75" hidden="false" customHeight="false" outlineLevel="0" collapsed="false">
      <c r="A33" s="14" t="s">
        <v>91</v>
      </c>
      <c r="B33" s="15" t="n">
        <v>192.1</v>
      </c>
      <c r="I33" s="14" t="s">
        <v>87</v>
      </c>
      <c r="J33" s="15" t="n">
        <v>307.3</v>
      </c>
    </row>
    <row r="34" customFormat="false" ht="12.75" hidden="false" customHeight="false" outlineLevel="0" collapsed="false">
      <c r="A34" s="14" t="s">
        <v>94</v>
      </c>
      <c r="B34" s="18" t="n">
        <v>160</v>
      </c>
      <c r="I34" s="14" t="s">
        <v>97</v>
      </c>
      <c r="J34" s="16" t="n">
        <v>306.2</v>
      </c>
    </row>
    <row r="35" customFormat="false" ht="12.75" hidden="false" customHeight="false" outlineLevel="0" collapsed="false">
      <c r="A35" s="14" t="s">
        <v>100</v>
      </c>
      <c r="B35" s="15" t="n">
        <v>150.4</v>
      </c>
      <c r="I35" s="14" t="s">
        <v>94</v>
      </c>
      <c r="J35" s="15" t="n">
        <v>282.5</v>
      </c>
    </row>
    <row r="36" customFormat="false" ht="12.75" hidden="false" customHeight="false" outlineLevel="0" collapsed="false">
      <c r="A36" s="14" t="s">
        <v>96</v>
      </c>
      <c r="B36" s="16" t="n">
        <v>108.2</v>
      </c>
      <c r="I36" s="14" t="s">
        <v>100</v>
      </c>
      <c r="J36" s="16" t="n">
        <v>265.1</v>
      </c>
    </row>
    <row r="37" customFormat="false" ht="12.75" hidden="false" customHeight="false" outlineLevel="0" collapsed="false">
      <c r="A37" s="14" t="s">
        <v>95</v>
      </c>
      <c r="B37" s="15" t="n">
        <v>89.4</v>
      </c>
      <c r="I37" s="14" t="s">
        <v>99</v>
      </c>
      <c r="J37" s="15" t="n">
        <v>174.9</v>
      </c>
    </row>
    <row r="38" customFormat="false" ht="12.75" hidden="false" customHeight="false" outlineLevel="0" collapsed="false">
      <c r="A38" s="14" t="s">
        <v>104</v>
      </c>
      <c r="B38" s="16" t="n">
        <v>79.2</v>
      </c>
      <c r="I38" s="14" t="s">
        <v>102</v>
      </c>
      <c r="J38" s="16" t="n">
        <v>141.4</v>
      </c>
    </row>
    <row r="39" customFormat="false" ht="12.75" hidden="false" customHeight="false" outlineLevel="0" collapsed="false">
      <c r="A39" s="14" t="s">
        <v>99</v>
      </c>
      <c r="B39" s="15" t="n">
        <v>63.2</v>
      </c>
      <c r="I39" s="14" t="s">
        <v>103</v>
      </c>
      <c r="J39" s="15" t="n">
        <v>124.5</v>
      </c>
    </row>
    <row r="40" customFormat="false" ht="12.75" hidden="false" customHeight="false" outlineLevel="0" collapsed="false">
      <c r="A40" s="14" t="s">
        <v>97</v>
      </c>
      <c r="B40" s="16" t="n">
        <v>55.4</v>
      </c>
      <c r="I40" s="14" t="s">
        <v>95</v>
      </c>
      <c r="J40" s="16" t="n">
        <v>123.4</v>
      </c>
    </row>
    <row r="41" customFormat="false" ht="12.75" hidden="false" customHeight="false" outlineLevel="0" collapsed="false">
      <c r="A41" s="14" t="s">
        <v>108</v>
      </c>
      <c r="B41" s="15" t="n">
        <v>53.1</v>
      </c>
      <c r="I41" s="14" t="s">
        <v>98</v>
      </c>
      <c r="J41" s="15" t="n">
        <v>84.9</v>
      </c>
    </row>
    <row r="42" customFormat="false" ht="12.75" hidden="false" customHeight="false" outlineLevel="0" collapsed="false">
      <c r="A42" s="14" t="s">
        <v>107</v>
      </c>
      <c r="B42" s="16" t="n">
        <v>51.2</v>
      </c>
      <c r="I42" s="14" t="s">
        <v>101</v>
      </c>
      <c r="J42" s="16" t="n">
        <v>64.1</v>
      </c>
    </row>
    <row r="43" customFormat="false" ht="12.75" hidden="false" customHeight="false" outlineLevel="0" collapsed="false">
      <c r="A43" s="14" t="s">
        <v>87</v>
      </c>
      <c r="B43" s="15" t="n">
        <v>43.9</v>
      </c>
      <c r="I43" s="14" t="s">
        <v>105</v>
      </c>
      <c r="J43" s="15" t="n">
        <v>50.9</v>
      </c>
    </row>
    <row r="44" customFormat="false" ht="12.75" hidden="false" customHeight="false" outlineLevel="0" collapsed="false">
      <c r="A44" s="14" t="s">
        <v>103</v>
      </c>
      <c r="B44" s="16" t="n">
        <v>38.5</v>
      </c>
      <c r="I44" s="14" t="s">
        <v>108</v>
      </c>
      <c r="J44" s="16" t="n">
        <v>46.7</v>
      </c>
    </row>
    <row r="45" customFormat="false" ht="12.75" hidden="false" customHeight="false" outlineLevel="0" collapsed="false">
      <c r="A45" s="14" t="s">
        <v>101</v>
      </c>
      <c r="B45" s="19" t="n">
        <v>24</v>
      </c>
      <c r="I45" s="14" t="s">
        <v>107</v>
      </c>
      <c r="J45" s="15" t="n">
        <v>43.4</v>
      </c>
    </row>
    <row r="46" customFormat="false" ht="12.75" hidden="false" customHeight="false" outlineLevel="0" collapsed="false">
      <c r="A46" s="14" t="s">
        <v>102</v>
      </c>
      <c r="B46" s="16" t="n">
        <v>20.3</v>
      </c>
      <c r="I46" s="14" t="s">
        <v>104</v>
      </c>
      <c r="J46" s="16" t="n">
        <v>36.2</v>
      </c>
    </row>
    <row r="47" customFormat="false" ht="12.75" hidden="false" customHeight="false" outlineLevel="0" collapsed="false">
      <c r="A47" s="14" t="s">
        <v>105</v>
      </c>
      <c r="B47" s="15" t="n">
        <v>19.5</v>
      </c>
      <c r="I47" s="14" t="s">
        <v>109</v>
      </c>
      <c r="J47" s="15" t="n">
        <v>30.6</v>
      </c>
    </row>
    <row r="48" customFormat="false" ht="12.75" hidden="false" customHeight="false" outlineLevel="0" collapsed="false">
      <c r="A48" s="14" t="s">
        <v>109</v>
      </c>
      <c r="B48" s="16" t="n">
        <v>14.4</v>
      </c>
      <c r="I48" s="14" t="s">
        <v>96</v>
      </c>
      <c r="J48" s="16" t="n">
        <v>13.2</v>
      </c>
    </row>
    <row r="49" customFormat="false" ht="12.75" hidden="false" customHeight="false" outlineLevel="0" collapsed="false">
      <c r="A49" s="14" t="s">
        <v>110</v>
      </c>
      <c r="B49" s="15" t="n">
        <v>13.9</v>
      </c>
      <c r="I49" s="14" t="s">
        <v>110</v>
      </c>
      <c r="J49" s="15" t="n">
        <v>4.4</v>
      </c>
    </row>
    <row r="50" customFormat="false" ht="12.75" hidden="false" customHeight="false" outlineLevel="0" collapsed="false">
      <c r="A50" s="14" t="s">
        <v>106</v>
      </c>
      <c r="B50" s="16" t="n">
        <v>4.5</v>
      </c>
      <c r="I50" s="14" t="s">
        <v>106</v>
      </c>
      <c r="J50" s="16" t="n">
        <v>4.3</v>
      </c>
    </row>
    <row r="51" customFormat="false" ht="12.75" hidden="false" customHeight="false" outlineLevel="0" collapsed="false">
      <c r="A51" s="14" t="s">
        <v>111</v>
      </c>
      <c r="B51" s="19" t="n">
        <v>0</v>
      </c>
      <c r="I51" s="14" t="s">
        <v>111</v>
      </c>
      <c r="J51" s="15" t="n">
        <v>0.3</v>
      </c>
    </row>
    <row r="53" customFormat="false" ht="12.75" hidden="false" customHeight="false" outlineLevel="0" collapsed="false">
      <c r="A53" s="40" t="s">
        <v>37</v>
      </c>
      <c r="I53" s="40" t="s">
        <v>37</v>
      </c>
    </row>
    <row r="54" customFormat="false" ht="12.75" hidden="false" customHeight="false" outlineLevel="0" collapsed="false">
      <c r="A54" s="40" t="s">
        <v>38</v>
      </c>
      <c r="B54" s="41" t="s">
        <v>39</v>
      </c>
      <c r="I54" s="40" t="s">
        <v>38</v>
      </c>
      <c r="J54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2" min="1" style="1" width="17.85"/>
    <col collapsed="false" customWidth="false" hidden="false" outlineLevel="0" max="16384" min="13" style="1" width="9"/>
  </cols>
  <sheetData>
    <row r="1" customFormat="false" ht="12.75" hidden="false" customHeight="false" outlineLevel="0" collapsed="false">
      <c r="A1" s="55" t="s">
        <v>121</v>
      </c>
    </row>
    <row r="2" customFormat="false" ht="12.75" hidden="false" customHeight="false" outlineLevel="0" collapsed="false">
      <c r="A2" s="56" t="s">
        <v>1</v>
      </c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85" t="s">
        <v>2</v>
      </c>
    </row>
    <row r="6" customFormat="false" ht="13.5" hidden="false" customHeight="false" outlineLevel="0" collapsed="false">
      <c r="A6" s="7" t="s">
        <v>122</v>
      </c>
    </row>
    <row r="7" customFormat="false" ht="13.5" hidden="false" customHeight="false" outlineLevel="0" collapsed="false">
      <c r="A7" s="7" t="s">
        <v>4</v>
      </c>
      <c r="B7" s="9" t="s">
        <v>123</v>
      </c>
    </row>
    <row r="8" customFormat="false" ht="13.5" hidden="false" customHeight="false" outlineLevel="0" collapsed="false">
      <c r="A8" s="7" t="s">
        <v>6</v>
      </c>
      <c r="B8" s="7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C10" s="7" t="s">
        <v>9</v>
      </c>
    </row>
    <row r="11" customFormat="false" ht="13.5" hidden="false" customHeight="false" outlineLevel="0" collapsed="false">
      <c r="A11" s="9" t="s">
        <v>10</v>
      </c>
      <c r="C11" s="7" t="s">
        <v>11</v>
      </c>
    </row>
    <row r="12" customFormat="false" ht="13.5" hidden="false" customHeight="false" outlineLevel="0" collapsed="false">
      <c r="A12" s="9" t="s">
        <v>12</v>
      </c>
      <c r="C12" s="7" t="s">
        <v>50</v>
      </c>
    </row>
    <row r="13" customFormat="false" ht="13.5" hidden="false" customHeight="false" outlineLevel="0" collapsed="false">
      <c r="A13" s="9" t="s">
        <v>14</v>
      </c>
      <c r="C13" s="7" t="s">
        <v>15</v>
      </c>
    </row>
    <row r="14" customFormat="false" ht="13.5" hidden="false" customHeight="false" outlineLevel="0" collapsed="false">
      <c r="A14" s="9" t="s">
        <v>16</v>
      </c>
      <c r="C14" s="7" t="s">
        <v>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</row>
    <row r="17" customFormat="false" ht="13.5" hidden="false" customHeight="false" outlineLevel="0" collapsed="false">
      <c r="A17" s="12" t="s">
        <v>22</v>
      </c>
      <c r="B17" s="13"/>
      <c r="C17" s="13"/>
      <c r="D17" s="13"/>
    </row>
    <row r="18" customFormat="false" ht="12.75" hidden="false" customHeight="false" outlineLevel="0" collapsed="false">
      <c r="A18" s="14" t="s">
        <v>23</v>
      </c>
      <c r="B18" s="15" t="n">
        <v>41804.5</v>
      </c>
      <c r="C18" s="15" t="n">
        <v>47277.7</v>
      </c>
      <c r="D18" s="15" t="n">
        <v>-5473.1</v>
      </c>
    </row>
    <row r="19" customFormat="false" ht="12.75" hidden="false" customHeight="false" outlineLevel="0" collapsed="false">
      <c r="A19" s="14" t="s">
        <v>24</v>
      </c>
      <c r="B19" s="16" t="n">
        <v>43038.4</v>
      </c>
      <c r="C19" s="18" t="n">
        <v>48808</v>
      </c>
      <c r="D19" s="16" t="n">
        <v>-5769.6</v>
      </c>
      <c r="F19" s="86"/>
      <c r="G19" s="86"/>
    </row>
    <row r="20" customFormat="false" ht="12.75" hidden="false" customHeight="false" outlineLevel="0" collapsed="false">
      <c r="A20" s="14" t="s">
        <v>25</v>
      </c>
      <c r="B20" s="15" t="n">
        <v>45832.7</v>
      </c>
      <c r="C20" s="19" t="n">
        <v>55099</v>
      </c>
      <c r="D20" s="15" t="n">
        <v>-9266.3</v>
      </c>
      <c r="F20" s="86"/>
      <c r="G20" s="86"/>
    </row>
    <row r="21" customFormat="false" ht="12.75" hidden="false" customHeight="false" outlineLevel="0" collapsed="false">
      <c r="A21" s="14" t="s">
        <v>26</v>
      </c>
      <c r="B21" s="16" t="n">
        <v>49474.1</v>
      </c>
      <c r="C21" s="16" t="n">
        <v>56885.2</v>
      </c>
      <c r="D21" s="18" t="n">
        <v>-7411</v>
      </c>
      <c r="F21" s="86"/>
      <c r="G21" s="86"/>
    </row>
    <row r="22" customFormat="false" ht="12.75" hidden="false" customHeight="false" outlineLevel="0" collapsed="false">
      <c r="A22" s="14" t="s">
        <v>27</v>
      </c>
      <c r="B22" s="15" t="n">
        <v>54808.1</v>
      </c>
      <c r="C22" s="15" t="n">
        <v>64903.4</v>
      </c>
      <c r="D22" s="15" t="n">
        <v>-10095.3</v>
      </c>
      <c r="F22" s="86"/>
      <c r="G22" s="86"/>
    </row>
    <row r="23" customFormat="false" ht="12.75" hidden="false" customHeight="false" outlineLevel="0" collapsed="false">
      <c r="A23" s="14" t="s">
        <v>28</v>
      </c>
      <c r="B23" s="16" t="n">
        <v>58946.9</v>
      </c>
      <c r="C23" s="16" t="n">
        <v>75303.3</v>
      </c>
      <c r="D23" s="16" t="n">
        <v>-16356.3</v>
      </c>
      <c r="F23" s="86"/>
      <c r="G23" s="86"/>
    </row>
    <row r="24" customFormat="false" ht="12.75" hidden="false" customHeight="false" outlineLevel="0" collapsed="false">
      <c r="A24" s="14" t="s">
        <v>29</v>
      </c>
      <c r="B24" s="19" t="n">
        <v>66803</v>
      </c>
      <c r="C24" s="15" t="n">
        <v>83134.8</v>
      </c>
      <c r="D24" s="15" t="n">
        <v>-16331.8</v>
      </c>
      <c r="F24" s="86"/>
      <c r="G24" s="86"/>
    </row>
    <row r="25" customFormat="false" ht="12.75" hidden="false" customHeight="false" outlineLevel="0" collapsed="false">
      <c r="A25" s="14" t="s">
        <v>30</v>
      </c>
      <c r="B25" s="16" t="n">
        <v>83736.8</v>
      </c>
      <c r="C25" s="16" t="n">
        <v>98839.9</v>
      </c>
      <c r="D25" s="16" t="n">
        <v>-15103.1</v>
      </c>
      <c r="F25" s="86"/>
      <c r="G25" s="86"/>
    </row>
    <row r="26" customFormat="false" ht="12.75" hidden="false" customHeight="false" outlineLevel="0" collapsed="false">
      <c r="A26" s="14" t="s">
        <v>31</v>
      </c>
      <c r="B26" s="15" t="n">
        <v>82941.6</v>
      </c>
      <c r="C26" s="19" t="n">
        <v>101236</v>
      </c>
      <c r="D26" s="15" t="n">
        <v>-18294.4</v>
      </c>
      <c r="F26" s="86"/>
      <c r="G26" s="86"/>
    </row>
    <row r="27" customFormat="false" ht="12.75" hidden="false" customHeight="false" outlineLevel="0" collapsed="false">
      <c r="A27" s="14" t="s">
        <v>32</v>
      </c>
      <c r="B27" s="16" t="n">
        <v>89343.4</v>
      </c>
      <c r="C27" s="16" t="n">
        <v>109304.6</v>
      </c>
      <c r="D27" s="16" t="n">
        <v>-19961.2</v>
      </c>
      <c r="F27" s="86"/>
      <c r="G27" s="86"/>
    </row>
    <row r="28" customFormat="false" ht="12.75" hidden="false" customHeight="false" outlineLevel="0" collapsed="false">
      <c r="A28" s="14" t="s">
        <v>33</v>
      </c>
      <c r="B28" s="19" t="n">
        <v>88133</v>
      </c>
      <c r="C28" s="15" t="n">
        <v>117204.8</v>
      </c>
      <c r="D28" s="15" t="n">
        <v>-29071.8</v>
      </c>
      <c r="F28" s="86"/>
      <c r="G28" s="86"/>
    </row>
    <row r="29" customFormat="false" ht="12.75" hidden="false" customHeight="false" outlineLevel="0" collapsed="false">
      <c r="A29" s="14" t="s">
        <v>34</v>
      </c>
      <c r="B29" s="18" t="n">
        <v>100135</v>
      </c>
      <c r="C29" s="16" t="n">
        <v>127340.8</v>
      </c>
      <c r="D29" s="16" t="n">
        <v>-27205.8</v>
      </c>
      <c r="F29" s="86"/>
      <c r="G29" s="86"/>
    </row>
    <row r="30" customFormat="false" ht="12.75" hidden="false" customHeight="false" outlineLevel="0" collapsed="false">
      <c r="A30" s="14" t="s">
        <v>35</v>
      </c>
      <c r="B30" s="15" t="n">
        <v>119394.4</v>
      </c>
      <c r="C30" s="15" t="n">
        <v>151879.5</v>
      </c>
      <c r="D30" s="15" t="n">
        <v>-32485.1</v>
      </c>
      <c r="F30" s="86"/>
      <c r="G30" s="86"/>
    </row>
    <row r="31" customFormat="false" ht="12.75" hidden="false" customHeight="false" outlineLevel="0" collapsed="false">
      <c r="A31" s="14" t="s">
        <v>36</v>
      </c>
      <c r="B31" s="16" t="n">
        <v>127325.8</v>
      </c>
      <c r="C31" s="16" t="n">
        <v>164273.2</v>
      </c>
      <c r="D31" s="16" t="n">
        <v>-36947.4</v>
      </c>
      <c r="F31" s="86"/>
      <c r="G31" s="86"/>
    </row>
    <row r="33" customFormat="false" ht="12.75" hidden="false" customHeight="false" outlineLevel="0" collapsed="false">
      <c r="A33" s="40" t="s">
        <v>37</v>
      </c>
    </row>
    <row r="34" customFormat="false" ht="12.75" hidden="false" customHeight="false" outlineLevel="0" collapsed="false">
      <c r="A34" s="40" t="s">
        <v>38</v>
      </c>
      <c r="B34" s="41" t="s">
        <v>39</v>
      </c>
    </row>
    <row r="37" s="78" customFormat="true" ht="27.75" hidden="false" customHeight="true" outlineLevel="0" collapsed="false">
      <c r="A37" s="77"/>
      <c r="B37" s="21" t="s">
        <v>40</v>
      </c>
      <c r="C37" s="21"/>
      <c r="D37" s="21"/>
      <c r="F37" s="21" t="s">
        <v>41</v>
      </c>
      <c r="G37" s="21"/>
      <c r="H37" s="21"/>
      <c r="J37" s="21" t="s">
        <v>115</v>
      </c>
      <c r="K37" s="21"/>
      <c r="L37" s="21"/>
    </row>
    <row r="38" s="26" customFormat="true" ht="12.75" hidden="false" customHeight="false" outlineLevel="0" collapsed="false">
      <c r="A38" s="24"/>
      <c r="B38" s="79" t="s">
        <v>43</v>
      </c>
      <c r="C38" s="79" t="s">
        <v>44</v>
      </c>
      <c r="D38" s="79" t="s">
        <v>21</v>
      </c>
      <c r="F38" s="25" t="s">
        <v>43</v>
      </c>
      <c r="G38" s="25" t="s">
        <v>44</v>
      </c>
      <c r="H38" s="25" t="s">
        <v>21</v>
      </c>
      <c r="J38" s="79" t="s">
        <v>43</v>
      </c>
      <c r="K38" s="79" t="s">
        <v>44</v>
      </c>
      <c r="L38" s="79" t="s">
        <v>21</v>
      </c>
    </row>
    <row r="39" customFormat="false" ht="12.75" hidden="false" customHeight="false" outlineLevel="0" collapsed="false">
      <c r="A39" s="27" t="str">
        <f aca="false">A18</f>
        <v>2010</v>
      </c>
      <c r="B39" s="47" t="n">
        <f aca="false">B18/1000</f>
        <v>41.8045</v>
      </c>
      <c r="C39" s="47" t="n">
        <f aca="false">C18/1000</f>
        <v>47.2777</v>
      </c>
      <c r="D39" s="47" t="n">
        <f aca="false">D18/1000</f>
        <v>-5.4731</v>
      </c>
      <c r="F39" s="27"/>
      <c r="G39" s="27"/>
      <c r="H39" s="27"/>
      <c r="J39" s="80"/>
      <c r="K39" s="80"/>
      <c r="L39" s="80"/>
    </row>
    <row r="40" customFormat="false" ht="12.75" hidden="false" customHeight="false" outlineLevel="0" collapsed="false">
      <c r="A40" s="27" t="str">
        <f aca="false">A19</f>
        <v>2011</v>
      </c>
      <c r="B40" s="47" t="n">
        <f aca="false">B19/1000</f>
        <v>43.0384</v>
      </c>
      <c r="C40" s="47" t="n">
        <f aca="false">C19/1000</f>
        <v>48.808</v>
      </c>
      <c r="D40" s="47" t="n">
        <f aca="false">D19/1000</f>
        <v>-5.7696</v>
      </c>
      <c r="F40" s="30" t="n">
        <f aca="false">(B19-B18)/1000</f>
        <v>1.2339</v>
      </c>
      <c r="G40" s="30" t="n">
        <f aca="false">(C19-C18)/1000</f>
        <v>1.5303</v>
      </c>
      <c r="H40" s="30" t="n">
        <f aca="false">(D19-D18)/1000</f>
        <v>-0.2965</v>
      </c>
      <c r="J40" s="31" t="n">
        <f aca="false">(B19-B18)/B18</f>
        <v>0.0295159612003493</v>
      </c>
      <c r="K40" s="31" t="n">
        <f aca="false">(C19-C18)/C18</f>
        <v>0.0323683258703364</v>
      </c>
      <c r="L40" s="31" t="n">
        <f aca="false">(D19-D18)/D18</f>
        <v>0.0541740512689335</v>
      </c>
    </row>
    <row r="41" customFormat="false" ht="12.75" hidden="false" customHeight="false" outlineLevel="0" collapsed="false">
      <c r="A41" s="27" t="str">
        <f aca="false">A20</f>
        <v>2012</v>
      </c>
      <c r="B41" s="47" t="n">
        <f aca="false">B20/1000</f>
        <v>45.8327</v>
      </c>
      <c r="C41" s="47" t="n">
        <f aca="false">C20/1000</f>
        <v>55.099</v>
      </c>
      <c r="D41" s="47" t="n">
        <f aca="false">D20/1000</f>
        <v>-9.2663</v>
      </c>
      <c r="E41" s="33"/>
      <c r="F41" s="30" t="n">
        <f aca="false">(B20-B19)/1000</f>
        <v>2.7943</v>
      </c>
      <c r="G41" s="30" t="n">
        <f aca="false">(C20-C19)/1000</f>
        <v>6.291</v>
      </c>
      <c r="H41" s="30" t="n">
        <f aca="false">(D20-D19)/1000</f>
        <v>-3.4967</v>
      </c>
      <c r="I41" s="33"/>
      <c r="J41" s="31" t="n">
        <f aca="false">(B20-B19)/B19</f>
        <v>0.0649257407338562</v>
      </c>
      <c r="K41" s="31" t="n">
        <f aca="false">(C20-C19)/C19</f>
        <v>0.128892804458286</v>
      </c>
      <c r="L41" s="31" t="n">
        <f aca="false">(D20-D19)/D19</f>
        <v>0.606055879090405</v>
      </c>
    </row>
    <row r="42" customFormat="false" ht="12.75" hidden="false" customHeight="false" outlineLevel="0" collapsed="false">
      <c r="A42" s="27" t="str">
        <f aca="false">A21</f>
        <v>2013</v>
      </c>
      <c r="B42" s="47" t="n">
        <f aca="false">B21/1000</f>
        <v>49.4741</v>
      </c>
      <c r="C42" s="47" t="n">
        <f aca="false">C21/1000</f>
        <v>56.8852</v>
      </c>
      <c r="D42" s="47" t="n">
        <f aca="false">D21/1000</f>
        <v>-7.411</v>
      </c>
      <c r="E42" s="33"/>
      <c r="F42" s="30" t="n">
        <f aca="false">(B21-B20)/1000</f>
        <v>3.6414</v>
      </c>
      <c r="G42" s="30" t="n">
        <f aca="false">(C21-C20)/1000</f>
        <v>1.7862</v>
      </c>
      <c r="H42" s="30" t="n">
        <f aca="false">(D21-D20)/1000</f>
        <v>1.8553</v>
      </c>
      <c r="I42" s="33"/>
      <c r="J42" s="31" t="n">
        <f aca="false">(B21-B20)/B20</f>
        <v>0.0794498251248563</v>
      </c>
      <c r="K42" s="31" t="n">
        <f aca="false">(C21-C20)/C20</f>
        <v>0.0324180112161745</v>
      </c>
      <c r="L42" s="31" t="n">
        <f aca="false">(D21-D20)/D20</f>
        <v>-0.200220152595966</v>
      </c>
    </row>
    <row r="43" customFormat="false" ht="12.75" hidden="false" customHeight="false" outlineLevel="0" collapsed="false">
      <c r="A43" s="27" t="str">
        <f aca="false">A22</f>
        <v>2014</v>
      </c>
      <c r="B43" s="47" t="n">
        <f aca="false">B22/1000</f>
        <v>54.8081</v>
      </c>
      <c r="C43" s="47" t="n">
        <f aca="false">C22/1000</f>
        <v>64.9034</v>
      </c>
      <c r="D43" s="47" t="n">
        <f aca="false">D22/1000</f>
        <v>-10.0953</v>
      </c>
      <c r="E43" s="33"/>
      <c r="F43" s="30" t="n">
        <f aca="false">(B22-B21)/1000</f>
        <v>5.334</v>
      </c>
      <c r="G43" s="30" t="n">
        <f aca="false">(C22-C21)/1000</f>
        <v>8.0182</v>
      </c>
      <c r="H43" s="30" t="n">
        <f aca="false">(D22-D21)/1000</f>
        <v>-2.6843</v>
      </c>
      <c r="I43" s="33"/>
      <c r="J43" s="31" t="n">
        <f aca="false">(B22-B21)/B21</f>
        <v>0.107813987520743</v>
      </c>
      <c r="K43" s="31" t="n">
        <f aca="false">(C22-C21)/C21</f>
        <v>0.140954061864949</v>
      </c>
      <c r="L43" s="31" t="n">
        <f aca="false">(D22-D21)/D21</f>
        <v>0.362204830657131</v>
      </c>
    </row>
    <row r="44" customFormat="false" ht="12.75" hidden="false" customHeight="false" outlineLevel="0" collapsed="false">
      <c r="A44" s="27" t="str">
        <f aca="false">A23</f>
        <v>2015</v>
      </c>
      <c r="B44" s="47" t="n">
        <f aca="false">B23/1000</f>
        <v>58.9469</v>
      </c>
      <c r="C44" s="47" t="n">
        <f aca="false">C23/1000</f>
        <v>75.3033</v>
      </c>
      <c r="D44" s="47" t="n">
        <f aca="false">D23/1000</f>
        <v>-16.3563</v>
      </c>
      <c r="E44" s="33"/>
      <c r="F44" s="30" t="n">
        <f aca="false">(B23-B22)/1000</f>
        <v>4.1388</v>
      </c>
      <c r="G44" s="30" t="n">
        <f aca="false">(C23-C22)/1000</f>
        <v>10.3999</v>
      </c>
      <c r="H44" s="30" t="n">
        <f aca="false">(D23-D22)/1000</f>
        <v>-6.261</v>
      </c>
      <c r="I44" s="33"/>
      <c r="J44" s="31" t="n">
        <f aca="false">(B23-B22)/B22</f>
        <v>0.075514385647377</v>
      </c>
      <c r="K44" s="31" t="n">
        <f aca="false">(C23-C22)/C22</f>
        <v>0.160236597774539</v>
      </c>
      <c r="L44" s="31" t="n">
        <f aca="false">(D23-D22)/D22</f>
        <v>0.620189593177023</v>
      </c>
    </row>
    <row r="45" customFormat="false" ht="12.75" hidden="false" customHeight="false" outlineLevel="0" collapsed="false">
      <c r="A45" s="27" t="str">
        <f aca="false">A24</f>
        <v>2016</v>
      </c>
      <c r="B45" s="47" t="n">
        <f aca="false">B24/1000</f>
        <v>66.803</v>
      </c>
      <c r="C45" s="47" t="n">
        <f aca="false">C24/1000</f>
        <v>83.1348</v>
      </c>
      <c r="D45" s="47" t="n">
        <f aca="false">D24/1000</f>
        <v>-16.3318</v>
      </c>
      <c r="E45" s="33"/>
      <c r="F45" s="30" t="n">
        <f aca="false">(B24-B23)/1000</f>
        <v>7.8561</v>
      </c>
      <c r="G45" s="30" t="n">
        <f aca="false">(C24-C23)/1000</f>
        <v>7.8315</v>
      </c>
      <c r="H45" s="30" t="n">
        <f aca="false">(D24-D23)/1000</f>
        <v>0.0245</v>
      </c>
      <c r="I45" s="33"/>
      <c r="J45" s="31" t="n">
        <f aca="false">(B24-B23)/B23</f>
        <v>0.133274184053784</v>
      </c>
      <c r="K45" s="31" t="n">
        <f aca="false">(C24-C23)/C23</f>
        <v>0.103999426319962</v>
      </c>
      <c r="L45" s="31" t="n">
        <f aca="false">(D24-D23)/D23</f>
        <v>-0.00149789377793266</v>
      </c>
    </row>
    <row r="46" customFormat="false" ht="12.75" hidden="false" customHeight="false" outlineLevel="0" collapsed="false">
      <c r="A46" s="27" t="str">
        <f aca="false">A25</f>
        <v>2017</v>
      </c>
      <c r="B46" s="47" t="n">
        <f aca="false">B25/1000</f>
        <v>83.7368</v>
      </c>
      <c r="C46" s="47" t="n">
        <f aca="false">C25/1000</f>
        <v>98.8399</v>
      </c>
      <c r="D46" s="47" t="n">
        <f aca="false">D25/1000</f>
        <v>-15.1031</v>
      </c>
      <c r="E46" s="33"/>
      <c r="F46" s="30" t="n">
        <f aca="false">(B25-B24)/1000</f>
        <v>16.9338</v>
      </c>
      <c r="G46" s="30" t="n">
        <f aca="false">(C25-C24)/1000</f>
        <v>15.7051</v>
      </c>
      <c r="H46" s="30" t="n">
        <f aca="false">(D25-D24)/1000</f>
        <v>1.2287</v>
      </c>
      <c r="I46" s="33"/>
      <c r="J46" s="31" t="n">
        <f aca="false">(B25-B24)/B24</f>
        <v>0.253488615780728</v>
      </c>
      <c r="K46" s="31" t="n">
        <f aca="false">(C25-C24)/C24</f>
        <v>0.188911262191044</v>
      </c>
      <c r="L46" s="31" t="n">
        <f aca="false">(D25-D24)/D24</f>
        <v>-0.0752335933577437</v>
      </c>
    </row>
    <row r="47" customFormat="false" ht="12.75" hidden="false" customHeight="false" outlineLevel="0" collapsed="false">
      <c r="A47" s="27" t="str">
        <f aca="false">A26</f>
        <v>2018</v>
      </c>
      <c r="B47" s="47" t="n">
        <f aca="false">B26/1000</f>
        <v>82.9416</v>
      </c>
      <c r="C47" s="47" t="n">
        <f aca="false">C26/1000</f>
        <v>101.236</v>
      </c>
      <c r="D47" s="47" t="n">
        <f aca="false">D26/1000</f>
        <v>-18.2944</v>
      </c>
      <c r="E47" s="33"/>
      <c r="F47" s="30" t="n">
        <f aca="false">(B26-B25)/1000</f>
        <v>-0.795199999999997</v>
      </c>
      <c r="G47" s="30" t="n">
        <f aca="false">(C26-C25)/1000</f>
        <v>2.39610000000001</v>
      </c>
      <c r="H47" s="30" t="n">
        <f aca="false">(D26-D25)/1000</f>
        <v>-3.1913</v>
      </c>
      <c r="I47" s="33"/>
      <c r="J47" s="31" t="n">
        <f aca="false">(B26-B25)/B25</f>
        <v>-0.00949642212265094</v>
      </c>
      <c r="K47" s="31" t="n">
        <f aca="false">(C26-C25)/C25</f>
        <v>0.0242422341584725</v>
      </c>
      <c r="L47" s="31" t="n">
        <f aca="false">(D26-D25)/D25</f>
        <v>0.21130099118724</v>
      </c>
    </row>
    <row r="48" customFormat="false" ht="12.75" hidden="false" customHeight="false" outlineLevel="0" collapsed="false">
      <c r="A48" s="27" t="str">
        <f aca="false">A27</f>
        <v>2019</v>
      </c>
      <c r="B48" s="47" t="n">
        <f aca="false">B27/1000</f>
        <v>89.3434</v>
      </c>
      <c r="C48" s="47" t="n">
        <f aca="false">C27/1000</f>
        <v>109.3046</v>
      </c>
      <c r="D48" s="47" t="n">
        <f aca="false">D27/1000</f>
        <v>-19.9612</v>
      </c>
      <c r="E48" s="33"/>
      <c r="F48" s="30" t="n">
        <f aca="false">(B27-B26)/1000</f>
        <v>6.40179999999999</v>
      </c>
      <c r="G48" s="30" t="n">
        <f aca="false">(C27-C26)/1000</f>
        <v>8.06860000000001</v>
      </c>
      <c r="H48" s="30" t="n">
        <f aca="false">(D27-D26)/1000</f>
        <v>-1.6668</v>
      </c>
      <c r="I48" s="33"/>
      <c r="J48" s="31" t="n">
        <f aca="false">(B27-B26)/B26</f>
        <v>0.0771844285617831</v>
      </c>
      <c r="K48" s="31" t="n">
        <f aca="false">(C27-C26)/C26</f>
        <v>0.0797008969141413</v>
      </c>
      <c r="L48" s="31" t="n">
        <f aca="false">(D27-D26)/D26</f>
        <v>0.0911098478222844</v>
      </c>
    </row>
    <row r="49" customFormat="false" ht="12.75" hidden="false" customHeight="false" outlineLevel="0" collapsed="false">
      <c r="A49" s="27" t="str">
        <f aca="false">A28</f>
        <v>2020</v>
      </c>
      <c r="B49" s="47" t="n">
        <f aca="false">B28/1000</f>
        <v>88.133</v>
      </c>
      <c r="C49" s="47" t="n">
        <f aca="false">C28/1000</f>
        <v>117.2048</v>
      </c>
      <c r="D49" s="47" t="n">
        <f aca="false">D28/1000</f>
        <v>-29.0718</v>
      </c>
      <c r="E49" s="33"/>
      <c r="F49" s="30" t="n">
        <f aca="false">(B28-B27)/1000</f>
        <v>-1.21039999999999</v>
      </c>
      <c r="G49" s="30" t="n">
        <f aca="false">(C28-C27)/1000</f>
        <v>7.9002</v>
      </c>
      <c r="H49" s="30" t="n">
        <f aca="false">(D28-D27)/1000</f>
        <v>-9.1106</v>
      </c>
      <c r="I49" s="33"/>
      <c r="J49" s="31" t="n">
        <f aca="false">(B28-B27)/B27</f>
        <v>-0.0135477270844852</v>
      </c>
      <c r="K49" s="31" t="n">
        <f aca="false">(C28-C27)/C27</f>
        <v>0.0722769215568238</v>
      </c>
      <c r="L49" s="31" t="n">
        <f aca="false">(D28-D27)/D27</f>
        <v>0.456415445965172</v>
      </c>
    </row>
    <row r="50" customFormat="false" ht="12.75" hidden="false" customHeight="false" outlineLevel="0" collapsed="false">
      <c r="A50" s="27" t="str">
        <f aca="false">A29</f>
        <v>2021</v>
      </c>
      <c r="B50" s="47" t="n">
        <f aca="false">B29/1000</f>
        <v>100.135</v>
      </c>
      <c r="C50" s="47" t="n">
        <f aca="false">C29/1000</f>
        <v>127.3408</v>
      </c>
      <c r="D50" s="47" t="n">
        <f aca="false">D29/1000</f>
        <v>-27.2058</v>
      </c>
      <c r="E50" s="33"/>
      <c r="F50" s="30" t="n">
        <f aca="false">(B29-B28)/1000</f>
        <v>12.002</v>
      </c>
      <c r="G50" s="30" t="n">
        <f aca="false">(C29-C28)/1000</f>
        <v>10.136</v>
      </c>
      <c r="H50" s="30" t="n">
        <f aca="false">(D29-D28)/1000</f>
        <v>1.866</v>
      </c>
      <c r="I50" s="33"/>
      <c r="J50" s="31" t="n">
        <f aca="false">(B29-B28)/B28</f>
        <v>0.136180545312199</v>
      </c>
      <c r="K50" s="31" t="n">
        <f aca="false">(C29-C28)/C28</f>
        <v>0.0864810997501809</v>
      </c>
      <c r="L50" s="31" t="n">
        <f aca="false">(D29-D28)/D28</f>
        <v>-0.0641859121210245</v>
      </c>
    </row>
    <row r="51" customFormat="false" ht="12.75" hidden="false" customHeight="false" outlineLevel="0" collapsed="false">
      <c r="A51" s="27" t="str">
        <f aca="false">A30</f>
        <v>2022</v>
      </c>
      <c r="B51" s="47" t="n">
        <f aca="false">B30/1000</f>
        <v>119.3944</v>
      </c>
      <c r="C51" s="47" t="n">
        <f aca="false">C30/1000</f>
        <v>151.8795</v>
      </c>
      <c r="D51" s="47" t="n">
        <f aca="false">D30/1000</f>
        <v>-32.4851</v>
      </c>
      <c r="E51" s="33"/>
      <c r="F51" s="30" t="n">
        <f aca="false">(B30-B29)/1000</f>
        <v>19.2594</v>
      </c>
      <c r="G51" s="30" t="n">
        <f aca="false">(C30-C29)/1000</f>
        <v>24.5387</v>
      </c>
      <c r="H51" s="30" t="n">
        <f aca="false">(D30-D29)/1000</f>
        <v>-5.2793</v>
      </c>
      <c r="I51" s="33"/>
      <c r="J51" s="87" t="n">
        <f aca="false">(B30-B29)/B29</f>
        <v>0.19233434862935</v>
      </c>
      <c r="K51" s="87" t="n">
        <f aca="false">(C30-C29)/C29</f>
        <v>0.192701003920189</v>
      </c>
      <c r="L51" s="31" t="n">
        <f aca="false">(D30-D29)/D29</f>
        <v>0.194050533342155</v>
      </c>
    </row>
    <row r="52" customFormat="false" ht="12.75" hidden="false" customHeight="false" outlineLevel="0" collapsed="false">
      <c r="A52" s="27" t="str">
        <f aca="false">A31</f>
        <v>2023</v>
      </c>
      <c r="B52" s="47" t="n">
        <f aca="false">B31/1000</f>
        <v>127.3258</v>
      </c>
      <c r="C52" s="47" t="n">
        <f aca="false">C31/1000</f>
        <v>164.2732</v>
      </c>
      <c r="D52" s="47" t="n">
        <f aca="false">D31/1000</f>
        <v>-36.9474</v>
      </c>
      <c r="E52" s="33"/>
      <c r="F52" s="30" t="n">
        <f aca="false">(B31-B30)/1000</f>
        <v>7.93140000000001</v>
      </c>
      <c r="G52" s="30" t="n">
        <f aca="false">(C31-C30)/1000</f>
        <v>12.3937</v>
      </c>
      <c r="H52" s="30" t="n">
        <f aca="false">(D31-D30)/1000</f>
        <v>-4.4623</v>
      </c>
      <c r="I52" s="33"/>
      <c r="J52" s="31" t="n">
        <f aca="false">(B31-B30)/B30</f>
        <v>0.0664302513350711</v>
      </c>
      <c r="K52" s="31" t="n">
        <f aca="false">(C31-C30)/C30</f>
        <v>0.0816021912107955</v>
      </c>
      <c r="L52" s="31" t="n">
        <f aca="false">(D31-D30)/D30</f>
        <v>0.137364514808328</v>
      </c>
    </row>
  </sheetData>
  <mergeCells count="3">
    <mergeCell ref="B37:D37"/>
    <mergeCell ref="F37:H37"/>
    <mergeCell ref="J37:L37"/>
  </mergeCells>
  <conditionalFormatting sqref="J40:K52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D82DDB96-53E7-43D0-9244-363C2C1E7C23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82DDB96-53E7-43D0-9244-363C2C1E7C23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40:K52</xm:sqref>
        </x14:conditionalFormatting>
      </x14:conditionalFormattings>
    </ext>
  </extLs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5.57"/>
    <col collapsed="false" customWidth="true" hidden="false" outlineLevel="0" max="3" min="3" style="1" width="11.43"/>
    <col collapsed="false" customWidth="true" hidden="false" outlineLevel="0" max="7" min="4" style="1" width="18.57"/>
    <col collapsed="false" customWidth="false" hidden="false" outlineLevel="0" max="8" min="8" style="1" width="9"/>
    <col collapsed="false" customWidth="true" hidden="false" outlineLevel="0" max="9" min="9" style="1" width="38.43"/>
    <col collapsed="false" customWidth="true" hidden="false" outlineLevel="0" max="10" min="10" style="1" width="25.57"/>
    <col collapsed="false" customWidth="true" hidden="false" outlineLevel="0" max="11" min="11" style="1" width="11.43"/>
    <col collapsed="false" customWidth="true" hidden="false" outlineLevel="0" max="12" min="12" style="1" width="19.86"/>
    <col collapsed="false" customWidth="true" hidden="false" outlineLevel="0" max="13" min="13" style="1" width="16.43"/>
    <col collapsed="false" customWidth="true" hidden="false" outlineLevel="0" max="15" min="14" style="1" width="17.85"/>
    <col collapsed="false" customWidth="false" hidden="false" outlineLevel="0" max="16384" min="16" style="1" width="9"/>
  </cols>
  <sheetData>
    <row r="1" customFormat="false" ht="12.75" hidden="false" customHeight="false" outlineLevel="0" collapsed="false">
      <c r="A1" s="59" t="s">
        <v>124</v>
      </c>
    </row>
    <row r="2" customFormat="false" ht="12.75" hidden="false" customHeight="false" outlineLevel="0" collapsed="false">
      <c r="A2" s="60" t="s">
        <v>43</v>
      </c>
    </row>
    <row r="3" customFormat="false" ht="12.75" hidden="false" customHeight="false" outlineLevel="0" collapsed="false">
      <c r="A3" s="60" t="s">
        <v>44</v>
      </c>
    </row>
    <row r="4" customFormat="false" ht="12.75" hidden="false" customHeight="false" outlineLevel="0" collapsed="false">
      <c r="A4" s="60" t="s">
        <v>66</v>
      </c>
    </row>
    <row r="5" customFormat="false" ht="16.5" hidden="false" customHeight="true" outlineLevel="0" collapsed="false">
      <c r="A5" s="5" t="s">
        <v>2</v>
      </c>
    </row>
    <row r="7" customFormat="false" ht="13.5" hidden="false" customHeight="false" outlineLevel="0" collapsed="false">
      <c r="A7" s="7" t="s">
        <v>125</v>
      </c>
      <c r="I7" s="7" t="s">
        <v>126</v>
      </c>
    </row>
    <row r="8" customFormat="false" ht="13.5" hidden="false" customHeight="false" outlineLevel="0" collapsed="false">
      <c r="A8" s="7" t="s">
        <v>4</v>
      </c>
      <c r="B8" s="9" t="s">
        <v>127</v>
      </c>
      <c r="I8" s="7" t="s">
        <v>4</v>
      </c>
      <c r="J8" s="9" t="s">
        <v>128</v>
      </c>
    </row>
    <row r="9" customFormat="false" ht="13.5" hidden="false" customHeight="false" outlineLevel="0" collapsed="false">
      <c r="A9" s="7" t="s">
        <v>6</v>
      </c>
      <c r="B9" s="7" t="s">
        <v>7</v>
      </c>
      <c r="I9" s="7" t="s">
        <v>6</v>
      </c>
      <c r="J9" s="7" t="s">
        <v>7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9" t="s">
        <v>8</v>
      </c>
      <c r="C11" s="7" t="s">
        <v>9</v>
      </c>
      <c r="D11" s="41"/>
      <c r="I11" s="9" t="s">
        <v>8</v>
      </c>
      <c r="K11" s="7" t="s">
        <v>9</v>
      </c>
      <c r="L11" s="41"/>
      <c r="M11" s="41"/>
    </row>
    <row r="12" customFormat="false" ht="13.5" hidden="false" customHeight="false" outlineLevel="0" collapsed="false">
      <c r="A12" s="9" t="s">
        <v>10</v>
      </c>
      <c r="C12" s="7" t="s">
        <v>11</v>
      </c>
      <c r="D12" s="41"/>
      <c r="I12" s="9" t="s">
        <v>10</v>
      </c>
      <c r="K12" s="7" t="s">
        <v>11</v>
      </c>
      <c r="L12" s="41"/>
      <c r="M12" s="41"/>
    </row>
    <row r="13" customFormat="false" ht="13.5" hidden="false" customHeight="false" outlineLevel="0" collapsed="false">
      <c r="A13" s="9" t="s">
        <v>71</v>
      </c>
      <c r="C13" s="61" t="s">
        <v>19</v>
      </c>
      <c r="D13" s="62"/>
      <c r="I13" s="9" t="s">
        <v>71</v>
      </c>
      <c r="K13" s="61" t="s">
        <v>20</v>
      </c>
      <c r="L13" s="62"/>
      <c r="M13" s="62"/>
    </row>
    <row r="14" customFormat="false" ht="13.5" hidden="false" customHeight="false" outlineLevel="0" collapsed="false">
      <c r="A14" s="9" t="s">
        <v>16</v>
      </c>
      <c r="C14" s="7" t="s">
        <v>17</v>
      </c>
      <c r="D14" s="41"/>
      <c r="I14" s="9" t="s">
        <v>16</v>
      </c>
      <c r="K14" s="7" t="s">
        <v>17</v>
      </c>
      <c r="L14" s="41"/>
      <c r="M14" s="41"/>
    </row>
    <row r="15" customFormat="false" ht="33" hidden="false" customHeight="true" outlineLevel="0" collapsed="false"/>
    <row r="16" customFormat="false" ht="13.5" hidden="false" customHeight="false" outlineLevel="0" collapsed="false">
      <c r="A16" s="10" t="s">
        <v>22</v>
      </c>
      <c r="B16" s="39" t="s">
        <v>36</v>
      </c>
      <c r="D16" s="63"/>
      <c r="E16" s="63" t="s">
        <v>72</v>
      </c>
      <c r="I16" s="10" t="s">
        <v>22</v>
      </c>
      <c r="J16" s="39" t="s">
        <v>36</v>
      </c>
      <c r="L16" s="63"/>
      <c r="M16" s="63" t="s">
        <v>73</v>
      </c>
    </row>
    <row r="17" customFormat="false" ht="13.5" hidden="false" customHeight="false" outlineLevel="0" collapsed="false">
      <c r="A17" s="10" t="s">
        <v>48</v>
      </c>
      <c r="B17" s="11" t="s">
        <v>50</v>
      </c>
      <c r="D17" s="64" t="s">
        <v>74</v>
      </c>
      <c r="E17" s="64" t="n">
        <f aca="false">B19</f>
        <v>127325.8</v>
      </c>
      <c r="I17" s="10" t="s">
        <v>48</v>
      </c>
      <c r="J17" s="11" t="s">
        <v>50</v>
      </c>
      <c r="L17" s="64" t="s">
        <v>74</v>
      </c>
      <c r="M17" s="64" t="n">
        <f aca="false">J19</f>
        <v>164273.2</v>
      </c>
    </row>
    <row r="18" customFormat="false" ht="13.5" hidden="false" customHeight="false" outlineLevel="0" collapsed="false">
      <c r="A18" s="12" t="s">
        <v>75</v>
      </c>
      <c r="B18" s="13"/>
      <c r="D18" s="65" t="s">
        <v>76</v>
      </c>
      <c r="E18" s="65" t="n">
        <f aca="false">SUM(B20:B29)</f>
        <v>106148.8</v>
      </c>
      <c r="I18" s="12" t="s">
        <v>75</v>
      </c>
      <c r="J18" s="13"/>
      <c r="L18" s="65" t="s">
        <v>76</v>
      </c>
      <c r="M18" s="65" t="n">
        <f aca="false">SUM(J20:J29)</f>
        <v>134209.7</v>
      </c>
    </row>
    <row r="19" customFormat="false" ht="13.5" hidden="false" customHeight="false" outlineLevel="0" collapsed="false">
      <c r="A19" s="14" t="s">
        <v>15</v>
      </c>
      <c r="B19" s="15" t="n">
        <v>127325.8</v>
      </c>
      <c r="D19" s="66" t="s">
        <v>77</v>
      </c>
      <c r="E19" s="67" t="n">
        <f aca="false">E17-E18</f>
        <v>21177</v>
      </c>
      <c r="F19" s="68"/>
      <c r="G19" s="69" t="s">
        <v>43</v>
      </c>
      <c r="I19" s="14" t="s">
        <v>15</v>
      </c>
      <c r="J19" s="15" t="n">
        <v>164273.2</v>
      </c>
      <c r="L19" s="66" t="s">
        <v>77</v>
      </c>
      <c r="M19" s="67" t="n">
        <f aca="false">M17-M18</f>
        <v>30063.5</v>
      </c>
      <c r="N19" s="68"/>
      <c r="O19" s="69" t="s">
        <v>44</v>
      </c>
    </row>
    <row r="20" customFormat="false" ht="13.5" hidden="false" customHeight="false" outlineLevel="0" collapsed="false">
      <c r="A20" s="14" t="s">
        <v>78</v>
      </c>
      <c r="B20" s="16" t="n">
        <v>37845.6</v>
      </c>
      <c r="F20" s="68" t="str">
        <f aca="false">A20</f>
        <v>United States</v>
      </c>
      <c r="G20" s="71" t="n">
        <f aca="false">B20/B19</f>
        <v>0.297234338994925</v>
      </c>
      <c r="I20" s="14" t="s">
        <v>78</v>
      </c>
      <c r="J20" s="16" t="n">
        <v>61114.4</v>
      </c>
      <c r="N20" s="68" t="str">
        <f aca="false">I20</f>
        <v>United States</v>
      </c>
      <c r="O20" s="71" t="n">
        <f aca="false">J20/J19</f>
        <v>0.372029034559502</v>
      </c>
    </row>
    <row r="21" customFormat="false" ht="13.5" hidden="false" customHeight="false" outlineLevel="0" collapsed="false">
      <c r="A21" s="14" t="s">
        <v>79</v>
      </c>
      <c r="B21" s="19" t="n">
        <v>29044</v>
      </c>
      <c r="F21" s="68" t="str">
        <f aca="false">A21</f>
        <v>United Kingdom</v>
      </c>
      <c r="G21" s="71" t="n">
        <f aca="false">B21/B19</f>
        <v>0.228107736216855</v>
      </c>
      <c r="I21" s="14" t="s">
        <v>79</v>
      </c>
      <c r="J21" s="15" t="n">
        <v>41258.5</v>
      </c>
      <c r="N21" s="68" t="str">
        <f aca="false">I21</f>
        <v>United Kingdom</v>
      </c>
      <c r="O21" s="71" t="n">
        <f aca="false">J21/J19</f>
        <v>0.251157827326673</v>
      </c>
    </row>
    <row r="22" customFormat="false" ht="13.5" hidden="false" customHeight="false" outlineLevel="0" collapsed="false">
      <c r="A22" s="14" t="s">
        <v>80</v>
      </c>
      <c r="B22" s="18" t="n">
        <v>18867</v>
      </c>
      <c r="F22" s="68" t="str">
        <f aca="false">A22</f>
        <v>Switzerland</v>
      </c>
      <c r="G22" s="71" t="n">
        <f aca="false">B22/B19</f>
        <v>0.148178923674542</v>
      </c>
      <c r="I22" s="14" t="s">
        <v>80</v>
      </c>
      <c r="J22" s="16" t="n">
        <v>11827.3</v>
      </c>
      <c r="N22" s="68" t="str">
        <f aca="false">I22</f>
        <v>Switzerland</v>
      </c>
      <c r="O22" s="71" t="n">
        <f aca="false">J22/J19</f>
        <v>0.0719977452195489</v>
      </c>
    </row>
    <row r="23" customFormat="false" ht="13.5" hidden="false" customHeight="false" outlineLevel="0" collapsed="false">
      <c r="A23" s="14" t="s">
        <v>83</v>
      </c>
      <c r="B23" s="19" t="n">
        <v>5824</v>
      </c>
      <c r="F23" s="73" t="str">
        <f aca="false">A23</f>
        <v>Singapore</v>
      </c>
      <c r="G23" s="52" t="n">
        <f aca="false">B23/B19</f>
        <v>0.0457409260338439</v>
      </c>
      <c r="I23" s="14" t="s">
        <v>83</v>
      </c>
      <c r="J23" s="15" t="n">
        <v>4556.4</v>
      </c>
      <c r="N23" s="73" t="str">
        <f aca="false">I23</f>
        <v>Singapore</v>
      </c>
      <c r="O23" s="52" t="n">
        <f aca="false">J23/J19</f>
        <v>0.0277367215102646</v>
      </c>
    </row>
    <row r="24" customFormat="false" ht="13.5" hidden="false" customHeight="false" outlineLevel="0" collapsed="false">
      <c r="A24" s="14" t="s">
        <v>81</v>
      </c>
      <c r="B24" s="16" t="n">
        <v>3379.4</v>
      </c>
      <c r="F24" s="73" t="str">
        <f aca="false">A24</f>
        <v>China(*)</v>
      </c>
      <c r="G24" s="52" t="n">
        <f aca="false">B24/B19</f>
        <v>0.026541360823965</v>
      </c>
      <c r="I24" s="14" t="s">
        <v>82</v>
      </c>
      <c r="J24" s="16" t="n">
        <v>4043.6</v>
      </c>
      <c r="N24" s="73" t="str">
        <f aca="false">I24</f>
        <v>India</v>
      </c>
      <c r="O24" s="52" t="n">
        <f aca="false">J24/J19</f>
        <v>0.0246150924192138</v>
      </c>
    </row>
    <row r="25" customFormat="false" ht="13.5" hidden="false" customHeight="false" outlineLevel="0" collapsed="false">
      <c r="A25" s="14" t="s">
        <v>84</v>
      </c>
      <c r="B25" s="15" t="n">
        <v>2388.5</v>
      </c>
      <c r="F25" s="73" t="str">
        <f aca="false">A25</f>
        <v>Japan</v>
      </c>
      <c r="G25" s="52" t="n">
        <f aca="false">B25/B19</f>
        <v>0.0187589632266202</v>
      </c>
      <c r="I25" s="14" t="s">
        <v>81</v>
      </c>
      <c r="J25" s="15" t="n">
        <v>3389.9</v>
      </c>
      <c r="N25" s="73" t="str">
        <f aca="false">I25</f>
        <v>China(*)</v>
      </c>
      <c r="O25" s="52" t="n">
        <f aca="false">J25/J19</f>
        <v>0.020635745818551</v>
      </c>
    </row>
    <row r="26" customFormat="false" ht="13.5" hidden="false" customHeight="false" outlineLevel="0" collapsed="false">
      <c r="A26" s="14" t="s">
        <v>85</v>
      </c>
      <c r="B26" s="16" t="n">
        <v>2361.2</v>
      </c>
      <c r="F26" s="73" t="str">
        <f aca="false">A26</f>
        <v>Norway</v>
      </c>
      <c r="G26" s="52" t="n">
        <f aca="false">B26/B19</f>
        <v>0.0185445526358366</v>
      </c>
      <c r="I26" s="14" t="s">
        <v>86</v>
      </c>
      <c r="J26" s="16" t="n">
        <v>2488.9</v>
      </c>
      <c r="N26" s="73" t="str">
        <f aca="false">I26</f>
        <v>Canada</v>
      </c>
      <c r="O26" s="52" t="n">
        <f aca="false">J26/J19</f>
        <v>0.0151509801964045</v>
      </c>
    </row>
    <row r="27" customFormat="false" ht="13.5" hidden="false" customHeight="false" outlineLevel="0" collapsed="false">
      <c r="A27" s="14" t="s">
        <v>86</v>
      </c>
      <c r="B27" s="15" t="n">
        <v>2212.3</v>
      </c>
      <c r="F27" s="73" t="str">
        <f aca="false">A27</f>
        <v>Canada</v>
      </c>
      <c r="G27" s="52" t="n">
        <f aca="false">B27/B19</f>
        <v>0.0173751117212694</v>
      </c>
      <c r="I27" s="14" t="s">
        <v>84</v>
      </c>
      <c r="J27" s="15" t="n">
        <v>1895.8</v>
      </c>
      <c r="N27" s="73" t="str">
        <f aca="false">I27</f>
        <v>Japan</v>
      </c>
      <c r="O27" s="52" t="n">
        <f aca="false">J27/J19</f>
        <v>0.0115405312613378</v>
      </c>
    </row>
    <row r="28" customFormat="false" ht="13.5" hidden="false" customHeight="false" outlineLevel="0" collapsed="false">
      <c r="A28" s="14" t="s">
        <v>87</v>
      </c>
      <c r="B28" s="16" t="n">
        <v>2210.9</v>
      </c>
      <c r="F28" s="73" t="str">
        <f aca="false">A28</f>
        <v>Hong Kong</v>
      </c>
      <c r="G28" s="52" t="n">
        <f aca="false">B28/B19</f>
        <v>0.0173641163063574</v>
      </c>
      <c r="I28" s="14" t="s">
        <v>89</v>
      </c>
      <c r="J28" s="16" t="n">
        <v>1874.1</v>
      </c>
      <c r="N28" s="73" t="str">
        <f aca="false">I28</f>
        <v>Australia</v>
      </c>
      <c r="O28" s="52" t="n">
        <f aca="false">J28/J19</f>
        <v>0.0114084342424693</v>
      </c>
    </row>
    <row r="29" customFormat="false" ht="13.5" hidden="false" customHeight="false" outlineLevel="0" collapsed="false">
      <c r="A29" s="14" t="s">
        <v>82</v>
      </c>
      <c r="B29" s="15" t="n">
        <v>2015.9</v>
      </c>
      <c r="F29" s="73" t="str">
        <f aca="false">A29</f>
        <v>India</v>
      </c>
      <c r="G29" s="52" t="n">
        <f aca="false">B29/B19</f>
        <v>0.0158326120864742</v>
      </c>
      <c r="I29" s="14" t="s">
        <v>87</v>
      </c>
      <c r="J29" s="15" t="n">
        <v>1760.8</v>
      </c>
      <c r="N29" s="73" t="str">
        <f aca="false">I29</f>
        <v>Hong Kong</v>
      </c>
      <c r="O29" s="52" t="n">
        <f aca="false">J29/J19</f>
        <v>0.0107187295310495</v>
      </c>
    </row>
    <row r="30" customFormat="false" ht="13.5" hidden="false" customHeight="false" outlineLevel="0" collapsed="false">
      <c r="A30" s="14" t="s">
        <v>88</v>
      </c>
      <c r="B30" s="16" t="n">
        <v>1621.2</v>
      </c>
      <c r="F30" s="74" t="s">
        <v>90</v>
      </c>
      <c r="G30" s="52" t="n">
        <f aca="false">E19/B19</f>
        <v>0.166321358279312</v>
      </c>
      <c r="I30" s="14" t="s">
        <v>85</v>
      </c>
      <c r="J30" s="16" t="n">
        <v>1656.2</v>
      </c>
      <c r="N30" s="74" t="s">
        <v>90</v>
      </c>
      <c r="O30" s="52" t="n">
        <f aca="false">M19/J19</f>
        <v>0.183009157914986</v>
      </c>
    </row>
    <row r="31" customFormat="false" ht="13.5" hidden="false" customHeight="false" outlineLevel="0" collapsed="false">
      <c r="A31" s="14" t="s">
        <v>89</v>
      </c>
      <c r="B31" s="15" t="n">
        <v>1413.4</v>
      </c>
      <c r="F31" s="75" t="s">
        <v>92</v>
      </c>
      <c r="G31" s="54" t="n">
        <f aca="false">SUM(G20:G30)</f>
        <v>1</v>
      </c>
      <c r="I31" s="14" t="s">
        <v>93</v>
      </c>
      <c r="J31" s="15" t="n">
        <v>1259.2</v>
      </c>
      <c r="N31" s="75" t="s">
        <v>92</v>
      </c>
      <c r="O31" s="54" t="n">
        <f aca="false">SUM(O20:O30)</f>
        <v>1</v>
      </c>
    </row>
    <row r="32" customFormat="false" ht="13.5" hidden="false" customHeight="false" outlineLevel="0" collapsed="false">
      <c r="A32" s="14" t="s">
        <v>91</v>
      </c>
      <c r="B32" s="16" t="n">
        <v>997.5</v>
      </c>
      <c r="I32" s="14" t="s">
        <v>88</v>
      </c>
      <c r="J32" s="16" t="n">
        <v>1206.1</v>
      </c>
    </row>
    <row r="33" customFormat="false" ht="13.5" hidden="false" customHeight="false" outlineLevel="0" collapsed="false">
      <c r="A33" s="14" t="s">
        <v>94</v>
      </c>
      <c r="B33" s="15" t="n">
        <v>959.9</v>
      </c>
      <c r="I33" s="14" t="s">
        <v>91</v>
      </c>
      <c r="J33" s="15" t="n">
        <v>976.4</v>
      </c>
    </row>
    <row r="34" customFormat="false" ht="13.5" hidden="false" customHeight="false" outlineLevel="0" collapsed="false">
      <c r="A34" s="14" t="s">
        <v>93</v>
      </c>
      <c r="B34" s="16" t="n">
        <v>872.1</v>
      </c>
      <c r="I34" s="14" t="s">
        <v>95</v>
      </c>
      <c r="J34" s="16" t="n">
        <v>880.3</v>
      </c>
    </row>
    <row r="35" customFormat="false" ht="13.5" hidden="false" customHeight="false" outlineLevel="0" collapsed="false">
      <c r="A35" s="14" t="s">
        <v>99</v>
      </c>
      <c r="B35" s="15" t="n">
        <v>649.6</v>
      </c>
      <c r="I35" s="14" t="s">
        <v>103</v>
      </c>
      <c r="J35" s="15" t="n">
        <v>659.7</v>
      </c>
    </row>
    <row r="36" customFormat="false" ht="13.5" hidden="false" customHeight="false" outlineLevel="0" collapsed="false">
      <c r="A36" s="14" t="s">
        <v>100</v>
      </c>
      <c r="B36" s="16" t="n">
        <v>421.2</v>
      </c>
      <c r="I36" s="14" t="s">
        <v>101</v>
      </c>
      <c r="J36" s="16" t="n">
        <v>639.4</v>
      </c>
    </row>
    <row r="37" customFormat="false" ht="13.5" hidden="false" customHeight="false" outlineLevel="0" collapsed="false">
      <c r="A37" s="14" t="s">
        <v>98</v>
      </c>
      <c r="B37" s="15" t="n">
        <v>414.9</v>
      </c>
      <c r="I37" s="14" t="s">
        <v>94</v>
      </c>
      <c r="J37" s="15" t="n">
        <v>576.7</v>
      </c>
    </row>
    <row r="38" customFormat="false" ht="13.5" hidden="false" customHeight="false" outlineLevel="0" collapsed="false">
      <c r="A38" s="14" t="s">
        <v>103</v>
      </c>
      <c r="B38" s="16" t="n">
        <v>356.6</v>
      </c>
      <c r="I38" s="14" t="s">
        <v>99</v>
      </c>
      <c r="J38" s="16" t="n">
        <v>536.8</v>
      </c>
    </row>
    <row r="39" customFormat="false" ht="13.5" hidden="false" customHeight="false" outlineLevel="0" collapsed="false">
      <c r="A39" s="14" t="s">
        <v>95</v>
      </c>
      <c r="B39" s="15" t="n">
        <v>355.4</v>
      </c>
      <c r="I39" s="14" t="s">
        <v>97</v>
      </c>
      <c r="J39" s="15" t="n">
        <v>371.6</v>
      </c>
    </row>
    <row r="40" customFormat="false" ht="13.5" hidden="false" customHeight="false" outlineLevel="0" collapsed="false">
      <c r="A40" s="14" t="s">
        <v>104</v>
      </c>
      <c r="B40" s="16" t="n">
        <v>350.5</v>
      </c>
      <c r="I40" s="14" t="s">
        <v>100</v>
      </c>
      <c r="J40" s="16" t="n">
        <v>371.4</v>
      </c>
    </row>
    <row r="41" customFormat="false" ht="13.5" hidden="false" customHeight="false" outlineLevel="0" collapsed="false">
      <c r="A41" s="14" t="s">
        <v>96</v>
      </c>
      <c r="B41" s="15" t="n">
        <v>288.6</v>
      </c>
      <c r="I41" s="14" t="s">
        <v>104</v>
      </c>
      <c r="J41" s="15" t="n">
        <v>335.7</v>
      </c>
    </row>
    <row r="42" customFormat="false" ht="13.5" hidden="false" customHeight="false" outlineLevel="0" collapsed="false">
      <c r="A42" s="14" t="s">
        <v>97</v>
      </c>
      <c r="B42" s="16" t="n">
        <v>282.5</v>
      </c>
      <c r="I42" s="14" t="s">
        <v>98</v>
      </c>
      <c r="J42" s="16" t="n">
        <v>315.7</v>
      </c>
    </row>
    <row r="43" customFormat="false" ht="13.5" hidden="false" customHeight="false" outlineLevel="0" collapsed="false">
      <c r="A43" s="14" t="s">
        <v>105</v>
      </c>
      <c r="B43" s="15" t="n">
        <v>279.4</v>
      </c>
      <c r="I43" s="14" t="s">
        <v>106</v>
      </c>
      <c r="J43" s="15" t="n">
        <v>305.6</v>
      </c>
    </row>
    <row r="44" customFormat="false" ht="13.5" hidden="false" customHeight="false" outlineLevel="0" collapsed="false">
      <c r="A44" s="14" t="s">
        <v>101</v>
      </c>
      <c r="B44" s="16" t="n">
        <v>265.1</v>
      </c>
      <c r="I44" s="14" t="s">
        <v>105</v>
      </c>
      <c r="J44" s="16" t="n">
        <v>164.3</v>
      </c>
    </row>
    <row r="45" customFormat="false" ht="13.5" hidden="false" customHeight="false" outlineLevel="0" collapsed="false">
      <c r="A45" s="14" t="s">
        <v>108</v>
      </c>
      <c r="B45" s="15" t="n">
        <v>173.3</v>
      </c>
      <c r="I45" s="14" t="s">
        <v>102</v>
      </c>
      <c r="J45" s="19" t="n">
        <v>161</v>
      </c>
    </row>
    <row r="46" customFormat="false" ht="13.5" hidden="false" customHeight="false" outlineLevel="0" collapsed="false">
      <c r="A46" s="14" t="s">
        <v>102</v>
      </c>
      <c r="B46" s="16" t="n">
        <v>137.4</v>
      </c>
      <c r="I46" s="14" t="s">
        <v>109</v>
      </c>
      <c r="J46" s="16" t="n">
        <v>132.7</v>
      </c>
    </row>
    <row r="47" customFormat="false" ht="13.5" hidden="false" customHeight="false" outlineLevel="0" collapsed="false">
      <c r="A47" s="14" t="s">
        <v>109</v>
      </c>
      <c r="B47" s="15" t="n">
        <v>136.7</v>
      </c>
      <c r="I47" s="14" t="s">
        <v>96</v>
      </c>
      <c r="J47" s="19" t="n">
        <v>126</v>
      </c>
    </row>
    <row r="48" customFormat="false" ht="13.5" hidden="false" customHeight="false" outlineLevel="0" collapsed="false">
      <c r="A48" s="14" t="s">
        <v>107</v>
      </c>
      <c r="B48" s="16" t="n">
        <v>109.9</v>
      </c>
      <c r="I48" s="14" t="s">
        <v>110</v>
      </c>
      <c r="J48" s="16" t="n">
        <v>70.4</v>
      </c>
    </row>
    <row r="49" customFormat="false" ht="13.5" hidden="false" customHeight="false" outlineLevel="0" collapsed="false">
      <c r="A49" s="14" t="s">
        <v>106</v>
      </c>
      <c r="B49" s="15" t="n">
        <v>81.5</v>
      </c>
      <c r="I49" s="14" t="s">
        <v>107</v>
      </c>
      <c r="J49" s="15" t="n">
        <v>58.7</v>
      </c>
    </row>
    <row r="50" customFormat="false" ht="13.5" hidden="false" customHeight="false" outlineLevel="0" collapsed="false">
      <c r="A50" s="14" t="s">
        <v>110</v>
      </c>
      <c r="B50" s="16" t="n">
        <v>65.1</v>
      </c>
      <c r="I50" s="14" t="s">
        <v>108</v>
      </c>
      <c r="J50" s="16" t="n">
        <v>50.4</v>
      </c>
    </row>
    <row r="51" customFormat="false" ht="13.5" hidden="false" customHeight="false" outlineLevel="0" collapsed="false">
      <c r="A51" s="14" t="s">
        <v>111</v>
      </c>
      <c r="B51" s="15" t="n">
        <v>46.8</v>
      </c>
      <c r="I51" s="14" t="s">
        <v>111</v>
      </c>
      <c r="J51" s="15" t="n">
        <v>9.9</v>
      </c>
    </row>
    <row r="53" customFormat="false" ht="12.75" hidden="false" customHeight="false" outlineLevel="0" collapsed="false">
      <c r="A53" s="40" t="s">
        <v>37</v>
      </c>
      <c r="I53" s="40" t="s">
        <v>37</v>
      </c>
    </row>
    <row r="54" customFormat="false" ht="12.75" hidden="false" customHeight="false" outlineLevel="0" collapsed="false">
      <c r="A54" s="40" t="s">
        <v>38</v>
      </c>
      <c r="B54" s="41" t="s">
        <v>39</v>
      </c>
      <c r="I54" s="40" t="s">
        <v>38</v>
      </c>
      <c r="J54" s="4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2" min="1" style="1" width="17.85"/>
    <col collapsed="false" customWidth="false" hidden="false" outlineLevel="0" max="16384" min="13" style="1" width="9"/>
  </cols>
  <sheetData>
    <row r="1" customFormat="false" ht="12.75" hidden="false" customHeight="false" outlineLevel="0" collapsed="false">
      <c r="A1" s="55" t="s">
        <v>129</v>
      </c>
    </row>
    <row r="2" customFormat="false" ht="12.75" hidden="false" customHeight="false" outlineLevel="0" collapsed="false">
      <c r="A2" s="56" t="s">
        <v>1</v>
      </c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85" t="s">
        <v>2</v>
      </c>
    </row>
    <row r="6" customFormat="false" ht="13.5" hidden="false" customHeight="false" outlineLevel="0" collapsed="false">
      <c r="A6" s="7" t="s">
        <v>130</v>
      </c>
    </row>
    <row r="7" customFormat="false" ht="13.5" hidden="false" customHeight="false" outlineLevel="0" collapsed="false">
      <c r="A7" s="7" t="s">
        <v>4</v>
      </c>
      <c r="B7" s="9" t="s">
        <v>131</v>
      </c>
    </row>
    <row r="8" customFormat="false" ht="13.5" hidden="false" customHeight="false" outlineLevel="0" collapsed="false">
      <c r="A8" s="7" t="s">
        <v>6</v>
      </c>
      <c r="B8" s="7" t="s">
        <v>7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9" t="s">
        <v>8</v>
      </c>
      <c r="C10" s="7" t="s">
        <v>9</v>
      </c>
    </row>
    <row r="11" customFormat="false" ht="13.5" hidden="false" customHeight="false" outlineLevel="0" collapsed="false">
      <c r="A11" s="9" t="s">
        <v>10</v>
      </c>
      <c r="C11" s="7" t="s">
        <v>11</v>
      </c>
    </row>
    <row r="12" customFormat="false" ht="13.5" hidden="false" customHeight="false" outlineLevel="0" collapsed="false">
      <c r="A12" s="9" t="s">
        <v>12</v>
      </c>
      <c r="C12" s="7" t="s">
        <v>51</v>
      </c>
    </row>
    <row r="13" customFormat="false" ht="13.5" hidden="false" customHeight="false" outlineLevel="0" collapsed="false">
      <c r="A13" s="9" t="s">
        <v>14</v>
      </c>
      <c r="C13" s="7" t="s">
        <v>15</v>
      </c>
    </row>
    <row r="14" customFormat="false" ht="13.5" hidden="false" customHeight="false" outlineLevel="0" collapsed="false">
      <c r="A14" s="9" t="s">
        <v>16</v>
      </c>
      <c r="C14" s="7" t="s">
        <v>1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</row>
    <row r="17" customFormat="false" ht="13.5" hidden="false" customHeight="false" outlineLevel="0" collapsed="false">
      <c r="A17" s="12" t="s">
        <v>22</v>
      </c>
      <c r="B17" s="13"/>
      <c r="C17" s="13"/>
      <c r="D17" s="13"/>
    </row>
    <row r="18" customFormat="false" ht="12.75" hidden="false" customHeight="false" outlineLevel="0" collapsed="false">
      <c r="A18" s="14" t="s">
        <v>23</v>
      </c>
      <c r="B18" s="15" t="n">
        <v>69628.5</v>
      </c>
      <c r="C18" s="15" t="n">
        <v>66115.4</v>
      </c>
      <c r="D18" s="15" t="n">
        <v>3513.1</v>
      </c>
    </row>
    <row r="19" customFormat="false" ht="12.75" hidden="false" customHeight="false" outlineLevel="0" collapsed="false">
      <c r="A19" s="14" t="s">
        <v>24</v>
      </c>
      <c r="B19" s="16" t="n">
        <v>76748.7</v>
      </c>
      <c r="C19" s="16" t="n">
        <v>71235.6</v>
      </c>
      <c r="D19" s="16" t="n">
        <v>5513.1</v>
      </c>
      <c r="F19" s="88"/>
      <c r="G19" s="88"/>
    </row>
    <row r="20" customFormat="false" ht="12.75" hidden="false" customHeight="false" outlineLevel="0" collapsed="false">
      <c r="A20" s="14" t="s">
        <v>25</v>
      </c>
      <c r="B20" s="15" t="n">
        <v>85709.8</v>
      </c>
      <c r="C20" s="19" t="n">
        <v>79820</v>
      </c>
      <c r="D20" s="15" t="n">
        <v>5889.8</v>
      </c>
      <c r="F20" s="88"/>
      <c r="G20" s="88"/>
    </row>
    <row r="21" customFormat="false" ht="12.75" hidden="false" customHeight="false" outlineLevel="0" collapsed="false">
      <c r="A21" s="14" t="s">
        <v>26</v>
      </c>
      <c r="B21" s="16" t="n">
        <v>90186.6</v>
      </c>
      <c r="C21" s="18" t="n">
        <v>81748</v>
      </c>
      <c r="D21" s="16" t="n">
        <v>8438.6</v>
      </c>
      <c r="F21" s="88"/>
      <c r="G21" s="88"/>
    </row>
    <row r="22" customFormat="false" ht="12.75" hidden="false" customHeight="false" outlineLevel="0" collapsed="false">
      <c r="A22" s="14" t="s">
        <v>27</v>
      </c>
      <c r="B22" s="15" t="n">
        <v>110206.9</v>
      </c>
      <c r="C22" s="19" t="n">
        <v>92332</v>
      </c>
      <c r="D22" s="15" t="n">
        <v>17874.9</v>
      </c>
      <c r="F22" s="88"/>
      <c r="G22" s="88"/>
    </row>
    <row r="23" customFormat="false" ht="12.75" hidden="false" customHeight="false" outlineLevel="0" collapsed="false">
      <c r="A23" s="14" t="s">
        <v>28</v>
      </c>
      <c r="B23" s="16" t="n">
        <v>124124.7</v>
      </c>
      <c r="C23" s="18" t="n">
        <v>104352</v>
      </c>
      <c r="D23" s="16" t="n">
        <v>19772.8</v>
      </c>
      <c r="F23" s="88"/>
      <c r="G23" s="88"/>
    </row>
    <row r="24" customFormat="false" ht="12.75" hidden="false" customHeight="false" outlineLevel="0" collapsed="false">
      <c r="A24" s="14" t="s">
        <v>29</v>
      </c>
      <c r="B24" s="15" t="n">
        <v>125150.5</v>
      </c>
      <c r="C24" s="19" t="n">
        <v>102476</v>
      </c>
      <c r="D24" s="15" t="n">
        <v>22674.5</v>
      </c>
      <c r="F24" s="88"/>
      <c r="G24" s="88"/>
    </row>
    <row r="25" customFormat="false" ht="12.75" hidden="false" customHeight="false" outlineLevel="0" collapsed="false">
      <c r="A25" s="14" t="s">
        <v>30</v>
      </c>
      <c r="B25" s="16" t="n">
        <v>126815.6</v>
      </c>
      <c r="C25" s="16" t="n">
        <v>104837.6</v>
      </c>
      <c r="D25" s="18" t="n">
        <v>21978</v>
      </c>
      <c r="F25" s="88"/>
      <c r="G25" s="88"/>
    </row>
    <row r="26" customFormat="false" ht="12.75" hidden="false" customHeight="false" outlineLevel="0" collapsed="false">
      <c r="A26" s="14" t="s">
        <v>31</v>
      </c>
      <c r="B26" s="15" t="n">
        <v>125439.3</v>
      </c>
      <c r="C26" s="15" t="n">
        <v>108132.9</v>
      </c>
      <c r="D26" s="15" t="n">
        <v>17306.4</v>
      </c>
      <c r="F26" s="88"/>
      <c r="G26" s="88"/>
    </row>
    <row r="27" customFormat="false" ht="12.75" hidden="false" customHeight="false" outlineLevel="0" collapsed="false">
      <c r="A27" s="14" t="s">
        <v>32</v>
      </c>
      <c r="B27" s="16" t="n">
        <v>127742.5</v>
      </c>
      <c r="C27" s="16" t="n">
        <v>112661.8</v>
      </c>
      <c r="D27" s="16" t="n">
        <v>15080.7</v>
      </c>
      <c r="F27" s="88"/>
      <c r="G27" s="88"/>
    </row>
    <row r="28" customFormat="false" ht="12.75" hidden="false" customHeight="false" outlineLevel="0" collapsed="false">
      <c r="A28" s="14" t="s">
        <v>33</v>
      </c>
      <c r="B28" s="15" t="n">
        <v>120069.6</v>
      </c>
      <c r="C28" s="15" t="n">
        <v>111980.2</v>
      </c>
      <c r="D28" s="15" t="n">
        <v>8089.4</v>
      </c>
      <c r="F28" s="88"/>
      <c r="G28" s="88"/>
    </row>
    <row r="29" customFormat="false" ht="12.75" hidden="false" customHeight="false" outlineLevel="0" collapsed="false">
      <c r="A29" s="14" t="s">
        <v>34</v>
      </c>
      <c r="B29" s="16" t="n">
        <v>127666.7</v>
      </c>
      <c r="C29" s="16" t="n">
        <v>110648.9</v>
      </c>
      <c r="D29" s="16" t="n">
        <v>17017.8</v>
      </c>
      <c r="F29" s="88"/>
      <c r="G29" s="88"/>
    </row>
    <row r="30" customFormat="false" ht="12.75" hidden="false" customHeight="false" outlineLevel="0" collapsed="false">
      <c r="A30" s="14" t="s">
        <v>35</v>
      </c>
      <c r="B30" s="15" t="n">
        <v>147298.2</v>
      </c>
      <c r="C30" s="15" t="n">
        <v>137313.6</v>
      </c>
      <c r="D30" s="15" t="n">
        <v>9984.6</v>
      </c>
      <c r="F30" s="88"/>
      <c r="G30" s="88"/>
    </row>
    <row r="31" customFormat="false" ht="12.75" hidden="false" customHeight="false" outlineLevel="0" collapsed="false">
      <c r="A31" s="14" t="s">
        <v>36</v>
      </c>
      <c r="B31" s="16" t="n">
        <v>154324.1</v>
      </c>
      <c r="C31" s="18" t="n">
        <v>136638</v>
      </c>
      <c r="D31" s="18" t="n">
        <v>17686</v>
      </c>
      <c r="F31" s="88"/>
      <c r="G31" s="88"/>
    </row>
    <row r="33" customFormat="false" ht="12.75" hidden="false" customHeight="false" outlineLevel="0" collapsed="false">
      <c r="A33" s="40" t="s">
        <v>37</v>
      </c>
    </row>
    <row r="34" customFormat="false" ht="12.75" hidden="false" customHeight="false" outlineLevel="0" collapsed="false">
      <c r="A34" s="40" t="s">
        <v>38</v>
      </c>
      <c r="B34" s="41" t="s">
        <v>39</v>
      </c>
    </row>
    <row r="37" s="78" customFormat="true" ht="27.75" hidden="false" customHeight="true" outlineLevel="0" collapsed="false">
      <c r="A37" s="77"/>
      <c r="B37" s="21" t="s">
        <v>40</v>
      </c>
      <c r="C37" s="21"/>
      <c r="D37" s="21"/>
      <c r="F37" s="21" t="s">
        <v>41</v>
      </c>
      <c r="G37" s="21"/>
      <c r="H37" s="21"/>
      <c r="J37" s="21" t="s">
        <v>115</v>
      </c>
      <c r="K37" s="21"/>
      <c r="L37" s="21"/>
    </row>
    <row r="38" s="26" customFormat="true" ht="12.75" hidden="false" customHeight="false" outlineLevel="0" collapsed="false">
      <c r="A38" s="24"/>
      <c r="B38" s="79" t="s">
        <v>43</v>
      </c>
      <c r="C38" s="79" t="s">
        <v>44</v>
      </c>
      <c r="D38" s="79" t="s">
        <v>21</v>
      </c>
      <c r="F38" s="25" t="s">
        <v>43</v>
      </c>
      <c r="G38" s="25" t="s">
        <v>44</v>
      </c>
      <c r="H38" s="25" t="s">
        <v>21</v>
      </c>
      <c r="J38" s="79" t="s">
        <v>43</v>
      </c>
      <c r="K38" s="79" t="s">
        <v>44</v>
      </c>
      <c r="L38" s="79" t="s">
        <v>21</v>
      </c>
    </row>
    <row r="39" customFormat="false" ht="12.75" hidden="false" customHeight="false" outlineLevel="0" collapsed="false">
      <c r="A39" s="27" t="str">
        <f aca="false">A18</f>
        <v>2010</v>
      </c>
      <c r="B39" s="47" t="n">
        <f aca="false">B18/1000</f>
        <v>69.6285</v>
      </c>
      <c r="C39" s="47" t="n">
        <f aca="false">C18/1000</f>
        <v>66.1154</v>
      </c>
      <c r="D39" s="47" t="n">
        <f aca="false">D18/1000</f>
        <v>3.5131</v>
      </c>
      <c r="F39" s="27"/>
      <c r="G39" s="27"/>
      <c r="H39" s="27"/>
      <c r="J39" s="80"/>
      <c r="K39" s="80"/>
      <c r="L39" s="80"/>
    </row>
    <row r="40" customFormat="false" ht="12.75" hidden="false" customHeight="false" outlineLevel="0" collapsed="false">
      <c r="A40" s="27" t="str">
        <f aca="false">A19</f>
        <v>2011</v>
      </c>
      <c r="B40" s="47" t="n">
        <f aca="false">B19/1000</f>
        <v>76.7487</v>
      </c>
      <c r="C40" s="47" t="n">
        <f aca="false">C19/1000</f>
        <v>71.2356</v>
      </c>
      <c r="D40" s="47" t="n">
        <f aca="false">D19/1000</f>
        <v>5.5131</v>
      </c>
      <c r="F40" s="30" t="n">
        <f aca="false">(B19-B18)/1000</f>
        <v>7.1202</v>
      </c>
      <c r="G40" s="30" t="n">
        <f aca="false">(C19-C18)/1000</f>
        <v>5.12020000000001</v>
      </c>
      <c r="H40" s="30" t="n">
        <f aca="false">(D19-D18)/1000</f>
        <v>2</v>
      </c>
      <c r="J40" s="31" t="n">
        <f aca="false">(B19-B18)/B18</f>
        <v>0.102259850492255</v>
      </c>
      <c r="K40" s="31" t="n">
        <f aca="false">(C19-C18)/C18</f>
        <v>0.0774433793034605</v>
      </c>
      <c r="L40" s="31" t="n">
        <f aca="false">(D19-D18)/D18</f>
        <v>0.569297771199226</v>
      </c>
    </row>
    <row r="41" customFormat="false" ht="12.75" hidden="false" customHeight="false" outlineLevel="0" collapsed="false">
      <c r="A41" s="27" t="str">
        <f aca="false">A20</f>
        <v>2012</v>
      </c>
      <c r="B41" s="47" t="n">
        <f aca="false">B20/1000</f>
        <v>85.7098</v>
      </c>
      <c r="C41" s="47" t="n">
        <f aca="false">C20/1000</f>
        <v>79.82</v>
      </c>
      <c r="D41" s="47" t="n">
        <f aca="false">D20/1000</f>
        <v>5.8898</v>
      </c>
      <c r="E41" s="33"/>
      <c r="F41" s="30" t="n">
        <f aca="false">(B20-B19)/1000</f>
        <v>8.96110000000001</v>
      </c>
      <c r="G41" s="30" t="n">
        <f aca="false">(C20-C19)/1000</f>
        <v>8.58439999999999</v>
      </c>
      <c r="H41" s="30" t="n">
        <f aca="false">(D20-D19)/1000</f>
        <v>0.3767</v>
      </c>
      <c r="I41" s="33"/>
      <c r="J41" s="31" t="n">
        <f aca="false">(B20-B19)/B19</f>
        <v>0.116758980933879</v>
      </c>
      <c r="K41" s="31" t="n">
        <f aca="false">(C20-C19)/C19</f>
        <v>0.120507162149262</v>
      </c>
      <c r="L41" s="31" t="n">
        <f aca="false">(D20-D19)/D19</f>
        <v>0.0683281638279733</v>
      </c>
    </row>
    <row r="42" customFormat="false" ht="12.75" hidden="false" customHeight="false" outlineLevel="0" collapsed="false">
      <c r="A42" s="27" t="str">
        <f aca="false">A21</f>
        <v>2013</v>
      </c>
      <c r="B42" s="47" t="n">
        <f aca="false">B21/1000</f>
        <v>90.1866</v>
      </c>
      <c r="C42" s="47" t="n">
        <f aca="false">C21/1000</f>
        <v>81.748</v>
      </c>
      <c r="D42" s="47" t="n">
        <f aca="false">D21/1000</f>
        <v>8.4386</v>
      </c>
      <c r="E42" s="33"/>
      <c r="F42" s="30" t="n">
        <f aca="false">(B21-B20)/1000</f>
        <v>4.4768</v>
      </c>
      <c r="G42" s="30" t="n">
        <f aca="false">(C21-C20)/1000</f>
        <v>1.928</v>
      </c>
      <c r="H42" s="30" t="n">
        <f aca="false">(D21-D20)/1000</f>
        <v>2.5488</v>
      </c>
      <c r="I42" s="33"/>
      <c r="J42" s="31" t="n">
        <f aca="false">(B21-B20)/B20</f>
        <v>0.0522320668114965</v>
      </c>
      <c r="K42" s="31" t="n">
        <f aca="false">(C21-C20)/C20</f>
        <v>0.0241543472813831</v>
      </c>
      <c r="L42" s="31" t="n">
        <f aca="false">(D21-D20)/D20</f>
        <v>0.432748140853679</v>
      </c>
    </row>
    <row r="43" customFormat="false" ht="12.75" hidden="false" customHeight="false" outlineLevel="0" collapsed="false">
      <c r="A43" s="27" t="str">
        <f aca="false">A22</f>
        <v>2014</v>
      </c>
      <c r="B43" s="47" t="n">
        <f aca="false">B22/1000</f>
        <v>110.2069</v>
      </c>
      <c r="C43" s="47" t="n">
        <f aca="false">C22/1000</f>
        <v>92.332</v>
      </c>
      <c r="D43" s="47" t="n">
        <f aca="false">D22/1000</f>
        <v>17.8749</v>
      </c>
      <c r="E43" s="33"/>
      <c r="F43" s="30" t="n">
        <f aca="false">(B22-B21)/1000</f>
        <v>20.0203</v>
      </c>
      <c r="G43" s="30" t="n">
        <f aca="false">(C22-C21)/1000</f>
        <v>10.584</v>
      </c>
      <c r="H43" s="30" t="n">
        <f aca="false">(D22-D21)/1000</f>
        <v>9.4363</v>
      </c>
      <c r="I43" s="33"/>
      <c r="J43" s="31" t="n">
        <f aca="false">(B22-B21)/B21</f>
        <v>0.221987523645419</v>
      </c>
      <c r="K43" s="31" t="n">
        <f aca="false">(C22-C21)/C21</f>
        <v>0.1294710573959</v>
      </c>
      <c r="L43" s="31" t="n">
        <f aca="false">(D22-D21)/D21</f>
        <v>1.11823051217027</v>
      </c>
    </row>
    <row r="44" customFormat="false" ht="12.75" hidden="false" customHeight="false" outlineLevel="0" collapsed="false">
      <c r="A44" s="27" t="str">
        <f aca="false">A23</f>
        <v>2015</v>
      </c>
      <c r="B44" s="47" t="n">
        <f aca="false">B23/1000</f>
        <v>124.1247</v>
      </c>
      <c r="C44" s="47" t="n">
        <f aca="false">C23/1000</f>
        <v>104.352</v>
      </c>
      <c r="D44" s="47" t="n">
        <f aca="false">D23/1000</f>
        <v>19.7728</v>
      </c>
      <c r="E44" s="33"/>
      <c r="F44" s="30" t="n">
        <f aca="false">(B23-B22)/1000</f>
        <v>13.9178</v>
      </c>
      <c r="G44" s="30" t="n">
        <f aca="false">(C23-C22)/1000</f>
        <v>12.02</v>
      </c>
      <c r="H44" s="30" t="n">
        <f aca="false">(D23-D22)/1000</f>
        <v>1.8979</v>
      </c>
      <c r="I44" s="33"/>
      <c r="J44" s="31" t="n">
        <f aca="false">(B23-B22)/B22</f>
        <v>0.126287918451567</v>
      </c>
      <c r="K44" s="31" t="n">
        <f aca="false">(C23-C22)/C22</f>
        <v>0.130182385305203</v>
      </c>
      <c r="L44" s="31" t="n">
        <f aca="false">(D23-D22)/D22</f>
        <v>0.106176817772407</v>
      </c>
    </row>
    <row r="45" customFormat="false" ht="12.75" hidden="false" customHeight="false" outlineLevel="0" collapsed="false">
      <c r="A45" s="27" t="str">
        <f aca="false">A24</f>
        <v>2016</v>
      </c>
      <c r="B45" s="47" t="n">
        <f aca="false">B24/1000</f>
        <v>125.1505</v>
      </c>
      <c r="C45" s="47" t="n">
        <f aca="false">C24/1000</f>
        <v>102.476</v>
      </c>
      <c r="D45" s="47" t="n">
        <f aca="false">D24/1000</f>
        <v>22.6745</v>
      </c>
      <c r="E45" s="33"/>
      <c r="F45" s="30" t="n">
        <f aca="false">(B24-B23)/1000</f>
        <v>1.0258</v>
      </c>
      <c r="G45" s="30" t="n">
        <f aca="false">(C24-C23)/1000</f>
        <v>-1.876</v>
      </c>
      <c r="H45" s="30" t="n">
        <f aca="false">(D24-D23)/1000</f>
        <v>2.9017</v>
      </c>
      <c r="I45" s="33"/>
      <c r="J45" s="31" t="n">
        <f aca="false">(B24-B23)/B23</f>
        <v>0.00826426972230348</v>
      </c>
      <c r="K45" s="31" t="n">
        <f aca="false">(C24-C23)/C23</f>
        <v>-0.0179776142287642</v>
      </c>
      <c r="L45" s="31" t="n">
        <f aca="false">(D24-D23)/D23</f>
        <v>0.146752103900308</v>
      </c>
    </row>
    <row r="46" customFormat="false" ht="12.75" hidden="false" customHeight="false" outlineLevel="0" collapsed="false">
      <c r="A46" s="27" t="str">
        <f aca="false">A25</f>
        <v>2017</v>
      </c>
      <c r="B46" s="47" t="n">
        <f aca="false">B25/1000</f>
        <v>126.8156</v>
      </c>
      <c r="C46" s="47" t="n">
        <f aca="false">C25/1000</f>
        <v>104.8376</v>
      </c>
      <c r="D46" s="47" t="n">
        <f aca="false">D25/1000</f>
        <v>21.978</v>
      </c>
      <c r="E46" s="33"/>
      <c r="F46" s="30" t="n">
        <f aca="false">(B25-B24)/1000</f>
        <v>1.66510000000001</v>
      </c>
      <c r="G46" s="30" t="n">
        <f aca="false">(C25-C24)/1000</f>
        <v>2.36160000000001</v>
      </c>
      <c r="H46" s="30" t="n">
        <f aca="false">(D25-D24)/1000</f>
        <v>-0.6965</v>
      </c>
      <c r="I46" s="33"/>
      <c r="J46" s="31" t="n">
        <f aca="false">(B25-B24)/B24</f>
        <v>0.0133047810436235</v>
      </c>
      <c r="K46" s="31" t="n">
        <f aca="false">(C25-C24)/C24</f>
        <v>0.0230453959951599</v>
      </c>
      <c r="L46" s="31" t="n">
        <f aca="false">(D25-D24)/D24</f>
        <v>-0.0307173256301131</v>
      </c>
    </row>
    <row r="47" customFormat="false" ht="12.75" hidden="false" customHeight="false" outlineLevel="0" collapsed="false">
      <c r="A47" s="27" t="str">
        <f aca="false">A26</f>
        <v>2018</v>
      </c>
      <c r="B47" s="47" t="n">
        <f aca="false">B26/1000</f>
        <v>125.4393</v>
      </c>
      <c r="C47" s="47" t="n">
        <f aca="false">C26/1000</f>
        <v>108.1329</v>
      </c>
      <c r="D47" s="47" t="n">
        <f aca="false">D26/1000</f>
        <v>17.3064</v>
      </c>
      <c r="E47" s="33"/>
      <c r="F47" s="30" t="n">
        <f aca="false">(B26-B25)/1000</f>
        <v>-1.3763</v>
      </c>
      <c r="G47" s="30" t="n">
        <f aca="false">(C26-C25)/1000</f>
        <v>3.29529999999999</v>
      </c>
      <c r="H47" s="30" t="n">
        <f aca="false">(D26-D25)/1000</f>
        <v>-4.6716</v>
      </c>
      <c r="I47" s="33"/>
      <c r="J47" s="31" t="n">
        <f aca="false">(B26-B25)/B25</f>
        <v>-0.0108527657480626</v>
      </c>
      <c r="K47" s="31" t="n">
        <f aca="false">(C26-C25)/C25</f>
        <v>0.0314324250078215</v>
      </c>
      <c r="L47" s="31" t="n">
        <f aca="false">(D26-D25)/D25</f>
        <v>-0.212558012558013</v>
      </c>
    </row>
    <row r="48" customFormat="false" ht="12.75" hidden="false" customHeight="false" outlineLevel="0" collapsed="false">
      <c r="A48" s="27" t="str">
        <f aca="false">A27</f>
        <v>2019</v>
      </c>
      <c r="B48" s="47" t="n">
        <f aca="false">B27/1000</f>
        <v>127.7425</v>
      </c>
      <c r="C48" s="47" t="n">
        <f aca="false">C27/1000</f>
        <v>112.6618</v>
      </c>
      <c r="D48" s="47" t="n">
        <f aca="false">D27/1000</f>
        <v>15.0807</v>
      </c>
      <c r="E48" s="33"/>
      <c r="F48" s="30" t="n">
        <f aca="false">(B27-B26)/1000</f>
        <v>2.3032</v>
      </c>
      <c r="G48" s="30" t="n">
        <f aca="false">(C27-C26)/1000</f>
        <v>4.52890000000001</v>
      </c>
      <c r="H48" s="30" t="n">
        <f aca="false">(D27-D26)/1000</f>
        <v>-2.2257</v>
      </c>
      <c r="I48" s="33"/>
      <c r="J48" s="31" t="n">
        <f aca="false">(B27-B26)/B26</f>
        <v>0.0183610718490935</v>
      </c>
      <c r="K48" s="31" t="n">
        <f aca="false">(C27-C26)/C26</f>
        <v>0.0418827202451799</v>
      </c>
      <c r="L48" s="31" t="n">
        <f aca="false">(D27-D26)/D26</f>
        <v>-0.128605602551657</v>
      </c>
    </row>
    <row r="49" customFormat="false" ht="12.75" hidden="false" customHeight="false" outlineLevel="0" collapsed="false">
      <c r="A49" s="27" t="str">
        <f aca="false">A28</f>
        <v>2020</v>
      </c>
      <c r="B49" s="47" t="n">
        <f aca="false">B28/1000</f>
        <v>120.0696</v>
      </c>
      <c r="C49" s="47" t="n">
        <f aca="false">C28/1000</f>
        <v>111.9802</v>
      </c>
      <c r="D49" s="47" t="n">
        <f aca="false">D28/1000</f>
        <v>8.0894</v>
      </c>
      <c r="E49" s="33"/>
      <c r="F49" s="30" t="n">
        <f aca="false">(B28-B27)/1000</f>
        <v>-7.67289999999999</v>
      </c>
      <c r="G49" s="30" t="n">
        <f aca="false">(C28-C27)/1000</f>
        <v>-0.681600000000006</v>
      </c>
      <c r="H49" s="30" t="n">
        <f aca="false">(D28-D27)/1000</f>
        <v>-6.9913</v>
      </c>
      <c r="I49" s="33"/>
      <c r="J49" s="87" t="n">
        <f aca="false">(B28-B27)/B27</f>
        <v>-0.0600653658727518</v>
      </c>
      <c r="K49" s="31" t="n">
        <f aca="false">(C28-C27)/C27</f>
        <v>-0.00604996547188138</v>
      </c>
      <c r="L49" s="87" t="n">
        <f aca="false">(D28-D27)/D27</f>
        <v>-0.46359253880788</v>
      </c>
    </row>
    <row r="50" customFormat="false" ht="12.75" hidden="false" customHeight="false" outlineLevel="0" collapsed="false">
      <c r="A50" s="27" t="str">
        <f aca="false">A29</f>
        <v>2021</v>
      </c>
      <c r="B50" s="47" t="n">
        <f aca="false">B29/1000</f>
        <v>127.6667</v>
      </c>
      <c r="C50" s="47" t="n">
        <f aca="false">C29/1000</f>
        <v>110.6489</v>
      </c>
      <c r="D50" s="47" t="n">
        <f aca="false">D29/1000</f>
        <v>17.0178</v>
      </c>
      <c r="E50" s="33"/>
      <c r="F50" s="30" t="n">
        <f aca="false">(B29-B28)/1000</f>
        <v>7.59709999999999</v>
      </c>
      <c r="G50" s="30" t="n">
        <f aca="false">(C29-C28)/1000</f>
        <v>-1.3313</v>
      </c>
      <c r="H50" s="30" t="n">
        <f aca="false">(D29-D28)/1000</f>
        <v>8.9284</v>
      </c>
      <c r="I50" s="33"/>
      <c r="J50" s="31" t="n">
        <f aca="false">(B29-B28)/B28</f>
        <v>0.0632724686348584</v>
      </c>
      <c r="K50" s="31" t="n">
        <f aca="false">(C29-C28)/C28</f>
        <v>-0.0118887088967514</v>
      </c>
      <c r="L50" s="87" t="n">
        <f aca="false">(D29-D28)/D28</f>
        <v>1.10371597399065</v>
      </c>
    </row>
    <row r="51" customFormat="false" ht="12.75" hidden="false" customHeight="false" outlineLevel="0" collapsed="false">
      <c r="A51" s="27" t="str">
        <f aca="false">A30</f>
        <v>2022</v>
      </c>
      <c r="B51" s="47" t="n">
        <f aca="false">B30/1000</f>
        <v>147.2982</v>
      </c>
      <c r="C51" s="47" t="n">
        <f aca="false">C30/1000</f>
        <v>137.3136</v>
      </c>
      <c r="D51" s="47" t="n">
        <f aca="false">D30/1000</f>
        <v>9.9846</v>
      </c>
      <c r="E51" s="33"/>
      <c r="F51" s="82" t="n">
        <f aca="false">(B30-B29)/1000</f>
        <v>19.6315</v>
      </c>
      <c r="G51" s="82" t="n">
        <f aca="false">(C30-C29)/1000</f>
        <v>26.6647</v>
      </c>
      <c r="H51" s="30" t="n">
        <f aca="false">(D30-D29)/1000</f>
        <v>-7.0332</v>
      </c>
      <c r="I51" s="33"/>
      <c r="J51" s="87" t="n">
        <f aca="false">(B30-B29)/B29</f>
        <v>0.153771500320757</v>
      </c>
      <c r="K51" s="87" t="n">
        <f aca="false">(C30-C29)/C29</f>
        <v>0.240984772555353</v>
      </c>
      <c r="L51" s="31" t="n">
        <f aca="false">(D30-D29)/D29</f>
        <v>-0.413284913443571</v>
      </c>
    </row>
    <row r="52" customFormat="false" ht="12.75" hidden="false" customHeight="false" outlineLevel="0" collapsed="false">
      <c r="A52" s="27" t="str">
        <f aca="false">A31</f>
        <v>2023</v>
      </c>
      <c r="B52" s="47" t="n">
        <f aca="false">B31/1000</f>
        <v>154.3241</v>
      </c>
      <c r="C52" s="47" t="n">
        <f aca="false">C31/1000</f>
        <v>136.638</v>
      </c>
      <c r="D52" s="47" t="n">
        <f aca="false">D31/1000</f>
        <v>17.686</v>
      </c>
      <c r="E52" s="33"/>
      <c r="F52" s="30" t="n">
        <f aca="false">(B31-B30)/1000</f>
        <v>7.02589999999999</v>
      </c>
      <c r="G52" s="30" t="n">
        <f aca="false">(C31-C30)/1000</f>
        <v>-0.675600000000006</v>
      </c>
      <c r="H52" s="30" t="n">
        <f aca="false">(D31-D30)/1000</f>
        <v>7.7014</v>
      </c>
      <c r="I52" s="33"/>
      <c r="J52" s="31" t="n">
        <f aca="false">(B31-B30)/B30</f>
        <v>0.0476984783249218</v>
      </c>
      <c r="K52" s="31" t="n">
        <f aca="false">(C31-C30)/C30</f>
        <v>-0.00492012444506594</v>
      </c>
      <c r="L52" s="31" t="n">
        <f aca="false">(D31-D30)/D30</f>
        <v>0.771327844881117</v>
      </c>
    </row>
  </sheetData>
  <mergeCells count="3">
    <mergeCell ref="B37:D37"/>
    <mergeCell ref="F37:H37"/>
    <mergeCell ref="J37:L37"/>
  </mergeCells>
  <conditionalFormatting sqref="J40:K52">
    <cfRule type="dataBar" priority="2">
      <dataBar showValue="1" minLength="10" maxLength="90">
        <cfvo type="min" val="0"/>
        <cfvo type="max" val="0"/>
        <color rgb="FF63C384"/>
      </dataBar>
      <extLst>
        <ext xmlns:x14="http://schemas.microsoft.com/office/spreadsheetml/2009/9/main" uri="{B025F937-C7B1-47D3-B67F-A62EFF666E3E}">
          <x14:id>{26CD4DC3-8630-4C62-B096-6DA04D2800C0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6CD4DC3-8630-4C62-B096-6DA04D2800C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J40:K52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7:34:27Z</dcterms:created>
  <dc:creator>PEETERS Martine (ESTAT)</dc:creator>
  <dc:description/>
  <dc:language>en-US</dc:language>
  <cp:lastModifiedBy>PEETERS Martine (ESTAT)</cp:lastModifiedBy>
  <dcterms:modified xsi:type="dcterms:W3CDTF">2025-02-26T09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e97b3f35-1d67-4257-9091-0f8088c5b15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01T15:42:39Z</vt:lpwstr>
  </property>
  <property fmtid="{D5CDD505-2E9C-101B-9397-08002B2CF9AE}" pid="8" name="MSIP_Label_6bd9ddd1-4d20-43f6-abfa-fc3c07406f94_SiteId">
    <vt:lpwstr>b24c8b06-522c-46fe-9080-70926f8dddb1</vt:lpwstr>
  </property>
</Properties>
</file>