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_EU_size class" sheetId="1" state="visible" r:id="rId2"/>
    <sheet name="Fig2_EU_EXP_size class_top_NACE" sheetId="2" state="visible" r:id="rId3"/>
    <sheet name="Fig3_MS_EXP_size_class" sheetId="3" state="visible" r:id="rId4"/>
    <sheet name="Fig4_MS_IMP_size_class" sheetId="4" state="visible" r:id="rId5"/>
    <sheet name="Fig5_MS_EXP_ownership" sheetId="5" state="visible" r:id="rId6"/>
    <sheet name="Fig6_MS_IMP_ownership" sheetId="6" state="visible" r:id="rId7"/>
    <sheet name="Fig7_Fig8_EU_NACE" sheetId="7" state="visible" r:id="rId8"/>
    <sheet name="Fig9_MS_EXP_NACE" sheetId="8" state="visible" r:id="rId9"/>
    <sheet name="Table 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01">
  <si>
    <t xml:space="preserve">Services by EU enterprises, partner Extra-EU, 2022 </t>
  </si>
  <si>
    <t xml:space="preserve">(Thousand euro)</t>
  </si>
  <si>
    <t xml:space="preserve">exports</t>
  </si>
  <si>
    <t xml:space="preserve">imports</t>
  </si>
  <si>
    <t xml:space="preserve">Total</t>
  </si>
  <si>
    <t xml:space="preserve">Small enterprises (0-49 employees)</t>
  </si>
  <si>
    <t xml:space="preserve">Medium enterprises (50-249 employees)</t>
  </si>
  <si>
    <t xml:space="preserve">Large enterprises (250+ employees)</t>
  </si>
  <si>
    <t xml:space="preserve">Unknown</t>
  </si>
  <si>
    <t xml:space="preserve">Source: Eurostat  (online data code: [ext_stec01])</t>
  </si>
  <si>
    <t xml:space="preserve">Figure1: Services by EU enterprises, partner Extra-EU, 2022 </t>
  </si>
  <si>
    <t xml:space="preserve">(% by enterprise size)</t>
  </si>
  <si>
    <t xml:space="preserve">Services exports by EU enterprises and economic activity, partner Extra-EU, 2022</t>
  </si>
  <si>
    <t xml:space="preserve">Transportation and storage</t>
  </si>
  <si>
    <t xml:space="preserve">Information and communication</t>
  </si>
  <si>
    <t xml:space="preserve">Manufacturing</t>
  </si>
  <si>
    <t xml:space="preserve">Professional, scientific and technical activities</t>
  </si>
  <si>
    <t xml:space="preserve">Financial and insurance activities</t>
  </si>
  <si>
    <t xml:space="preserve">Wholesale and retail trade; repair of motor vehicles and motorcycles</t>
  </si>
  <si>
    <t xml:space="preserve">Administrative and support service activities</t>
  </si>
  <si>
    <t xml:space="preserve">Others</t>
  </si>
  <si>
    <t xml:space="preserve">From 0 to 49 employees</t>
  </si>
  <si>
    <t xml:space="preserve">From 50 to 249 employees</t>
  </si>
  <si>
    <t xml:space="preserve">250 employees or more</t>
  </si>
  <si>
    <t xml:space="preserve">Note: The category "Others" covers the following economic activities: i) Accommodation and food service activities; real estate activities; public administration, defence; compulsory social security; education; human health and social work activities; other services, ii) Construction, iii)Electricity, gas, steam and air conditioning supply; water supply; sewerage, waste management and remediation activities, iv) Agriculture, forestry and fishing; mining and quarrying and v) Unknown NACE activity</t>
  </si>
  <si>
    <r>
      <rPr>
        <i val="true"/>
        <sz val="9"/>
        <color rgb="FF000000"/>
        <rFont val="Arial"/>
        <family val="2"/>
        <charset val="1"/>
      </rPr>
      <t xml:space="preserve">Source: </t>
    </r>
    <r>
      <rPr>
        <sz val="9"/>
        <color rgb="FF000000"/>
        <rFont val="Arial"/>
        <family val="2"/>
        <charset val="1"/>
      </rPr>
      <t xml:space="preserve">Eurostat  (online data code: [ext_stec01])</t>
    </r>
  </si>
  <si>
    <t xml:space="preserve">Figure 2: Services exports by EU enterprises and economic activity, partner Extra-EU, 2022</t>
  </si>
  <si>
    <t xml:space="preserve">(% by enterprise size and economic activity)</t>
  </si>
  <si>
    <t xml:space="preserve">Services exports by enterprise size class and country, partner Extra-EU, 2022</t>
  </si>
  <si>
    <t xml:space="preserve">Figure 3: Services expotrs by enterprise size class and country, partner Extra-EU, 2022</t>
  </si>
  <si>
    <t xml:space="preserve">(thousand euro)</t>
  </si>
  <si>
    <t xml:space="preserve">EU</t>
  </si>
  <si>
    <t xml:space="preserve">Finland</t>
  </si>
  <si>
    <t xml:space="preserve">Germany</t>
  </si>
  <si>
    <t xml:space="preserve">Slovakia</t>
  </si>
  <si>
    <t xml:space="preserve">Denmark</t>
  </si>
  <si>
    <t xml:space="preserve">France</t>
  </si>
  <si>
    <t xml:space="preserve">Ireland</t>
  </si>
  <si>
    <t xml:space="preserve">Netherlands</t>
  </si>
  <si>
    <t xml:space="preserve">Hungary</t>
  </si>
  <si>
    <t xml:space="preserve">Belgium</t>
  </si>
  <si>
    <t xml:space="preserve">Sweden</t>
  </si>
  <si>
    <t xml:space="preserve">Poland</t>
  </si>
  <si>
    <t xml:space="preserve">Romania</t>
  </si>
  <si>
    <t xml:space="preserve">Lithuania</t>
  </si>
  <si>
    <t xml:space="preserve">Italy</t>
  </si>
  <si>
    <t xml:space="preserve">Austria</t>
  </si>
  <si>
    <t xml:space="preserve">Czechia</t>
  </si>
  <si>
    <t xml:space="preserve">Latvia</t>
  </si>
  <si>
    <t xml:space="preserve">Luxembourg</t>
  </si>
  <si>
    <t xml:space="preserve">Spain</t>
  </si>
  <si>
    <t xml:space="preserve">Portugal</t>
  </si>
  <si>
    <t xml:space="preserve">Slovenia</t>
  </si>
  <si>
    <t xml:space="preserve">Cyprus</t>
  </si>
  <si>
    <t xml:space="preserve">Estonia</t>
  </si>
  <si>
    <t xml:space="preserve">Bulgaria</t>
  </si>
  <si>
    <t xml:space="preserve">Croatia</t>
  </si>
  <si>
    <t xml:space="preserve">Malta</t>
  </si>
  <si>
    <t xml:space="preserve">Greece</t>
  </si>
  <si>
    <t xml:space="preserve">Iceland</t>
  </si>
  <si>
    <t xml:space="preserve">Norway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xt_stec01)</t>
    </r>
  </si>
  <si>
    <t xml:space="preserve">Services imports by enterprise size class and country, partner Extra-EU, 2022</t>
  </si>
  <si>
    <t xml:space="preserve">Figure 2: Services imports by enterprise size class and country, partner Extra-EU, 2022</t>
  </si>
  <si>
    <t xml:space="preserve">Services exports by enterprise ownership and country, partner Extra-EU, 2022</t>
  </si>
  <si>
    <t xml:space="preserve">Figure 5: Services trade by enterprise ownership and country, partner Extra-EU, Exports</t>
  </si>
  <si>
    <t xml:space="preserve">(% by type of control)</t>
  </si>
  <si>
    <t xml:space="preserve">Enterprises controlled by domestic owners</t>
  </si>
  <si>
    <t xml:space="preserve">Enterprises controlled by foreign owner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xt_stec03)</t>
    </r>
  </si>
  <si>
    <t xml:space="preserve">Table 5: Services imports by enterprise ownership and country, partner Extra-EU, 2022</t>
  </si>
  <si>
    <t xml:space="preserve">Figure 6: Services imports by enterprise ownership and country, partner Extra-EU, 2022</t>
  </si>
  <si>
    <t xml:space="preserve">Services flows for leading economic activities, partner Extra-EU, 2022</t>
  </si>
  <si>
    <t xml:space="preserve">Figure 7: Services flows for leading economic activities, partner Extra-EU, 2022</t>
  </si>
  <si>
    <t xml:space="preserve">(% by economic activity) </t>
  </si>
  <si>
    <t xml:space="preserve"> </t>
  </si>
  <si>
    <t xml:space="preserve">Information and communication </t>
  </si>
  <si>
    <t xml:space="preserve">IMPORT</t>
  </si>
  <si>
    <t xml:space="preserve">EXPORT</t>
  </si>
  <si>
    <t xml:space="preserve">Note: The category "Others" covers the following economic activities: i) Accommodation and food service activities; real estate activities; public administration, defence; compulsory social security; education; human health and social work activities; other services, ii) Construction, iii)Electricity, gas, steam and air conditioning supply; water supply; sewerage, waste management and remediation activities, iv) Wholesale and retail trade; repair of motor vehicles and motorcycles, v) Administrative and support service activities, vi) Agriculture, forestry and fishing; mining and quarrying and vii) Unknown NACE activity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 (online data code: [ext_stec02])</t>
    </r>
  </si>
  <si>
    <t xml:space="preserve">Figure 7: Services exports for leading economic activities, partner Extra-EU, 2022</t>
  </si>
  <si>
    <t xml:space="preserve">Services exports by country and economic activity of the enterprise, partner Extra-EU, 2022</t>
  </si>
  <si>
    <t xml:space="preserve">Breakdown of others</t>
  </si>
  <si>
    <t xml:space="preserve">Total - all NACE activities</t>
  </si>
  <si>
    <t xml:space="preserve">Accommodation and food service activities; real estate activities; public administration, defence; compulsory social security; education; human health and social work activities; other services</t>
  </si>
  <si>
    <t xml:space="preserve">Construction</t>
  </si>
  <si>
    <t xml:space="preserve">Electricity, gas, steam and air conditioning supply; water supply; sewerage, waste management and remediation activities</t>
  </si>
  <si>
    <t xml:space="preserve">Agriculture, forestry and fishing; mining and quarrying</t>
  </si>
  <si>
    <t xml:space="preserve">Unknown NACE activity</t>
  </si>
  <si>
    <t xml:space="preserve">:</t>
  </si>
  <si>
    <t xml:space="preserve">Source: Eurostat  (online data code: [ext_stec03])</t>
  </si>
  <si>
    <t xml:space="preserve">Services exports by economic activity of the enterprise, partner Extra-EU, 2022</t>
  </si>
  <si>
    <t xml:space="preserve">(%)</t>
  </si>
  <si>
    <t xml:space="preserve">Table 1: STEC mandatory cells per data set</t>
  </si>
  <si>
    <t xml:space="preserve">STEC01</t>
  </si>
  <si>
    <t xml:space="preserve">STEC02</t>
  </si>
  <si>
    <t xml:space="preserve">STEC03</t>
  </si>
  <si>
    <t xml:space="preserve">TOTAL</t>
  </si>
  <si>
    <t xml:space="preserve">mandatory cells</t>
  </si>
  <si>
    <t xml:space="preserve">Source: Eurost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"/>
    <numFmt numFmtId="168" formatCode="0_i%"/>
    <numFmt numFmtId="169" formatCode="0"/>
    <numFmt numFmtId="170" formatCode="0.0"/>
    <numFmt numFmtId="171" formatCode="0%"/>
    <numFmt numFmtId="172" formatCode="@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D9D9D9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D9D9D9"/>
      </top>
      <bottom style="hair">
        <color rgb="FFD9D9D9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hair">
        <color rgb="FFD9D9D9"/>
      </top>
      <bottom style="thin"/>
      <diagonal/>
    </border>
    <border diagonalUp="false" diagonalDown="false">
      <left/>
      <right/>
      <top/>
      <bottom style="hair">
        <color rgb="FFD9D9D9"/>
      </bottom>
      <diagonal/>
    </border>
    <border diagonalUp="false" diagonalDown="false">
      <left/>
      <right/>
      <top style="thin"/>
      <bottom style="hair">
        <color rgb="FFBFBFBF"/>
      </bottom>
      <diagonal/>
    </border>
    <border diagonalUp="false" diagonalDown="false">
      <left/>
      <right/>
      <top style="hair">
        <color rgb="FFBFBFB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BFBFBF"/>
      </bottom>
      <diagonal/>
    </border>
    <border diagonalUp="false" diagonalDown="false">
      <left/>
      <right/>
      <top style="hair">
        <color rgb="FFBFBFBF"/>
      </top>
      <bottom style="hair">
        <color rgb="FFBFBFBF"/>
      </bottom>
      <diagonal/>
    </border>
    <border diagonalUp="false" diagonalDown="false">
      <left/>
      <right/>
      <top style="thin"/>
      <bottom style="hair">
        <color rgb="FFD9D9D9"/>
      </bottom>
      <diagonal/>
    </border>
    <border diagonalUp="false" diagonalDown="false">
      <left/>
      <right/>
      <top style="hair">
        <color rgb="FFD9D9D9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78787"/>
      <rgbColor rgb="FF6A85DD"/>
      <rgbColor rgb="FF993366"/>
      <rgbColor rgb="FFFFFFCC"/>
      <rgbColor rgb="FFCCFFFF"/>
      <rgbColor rgb="FF660066"/>
      <rgbColor rgb="FFEC8C8C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E3C866"/>
      <rgbColor rgb="FF3366FF"/>
      <rgbColor rgb="FF58D5D7"/>
      <rgbColor rgb="FF99CC00"/>
      <rgbColor rgb="FFFFCC00"/>
      <rgbColor rgb="FFFF9900"/>
      <rgbColor rgb="FFE0404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49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49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800054536778"/>
          <c:y val="0.236410476599399"/>
          <c:w val="0.49376235598882"/>
          <c:h val="0.585057964791756"/>
        </c:manualLayout>
      </c:layout>
      <c:pieChart>
        <c:varyColors val="1"/>
        <c:ser>
          <c:idx val="0"/>
          <c:order val="0"/>
          <c:tx>
            <c:strRef>
              <c:f>'Fig1_EU_size class'!$B$3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1_EU_size class'!$A$5:$A$8</c:f>
              <c:strCache>
                <c:ptCount val="4"/>
                <c:pt idx="0">
                  <c:v>Small enterprises (0-49 employees)</c:v>
                </c:pt>
                <c:pt idx="1">
                  <c:v>Medium enterprises (50-249 employees)</c:v>
                </c:pt>
                <c:pt idx="2">
                  <c:v>Large enterprises (250+ employees)</c:v>
                </c:pt>
                <c:pt idx="3">
                  <c:v>Unknown</c:v>
                </c:pt>
              </c:strCache>
            </c:strRef>
          </c:cat>
          <c:val>
            <c:numRef>
              <c:f>'Fig1_EU_size class'!$B$5:$B$8</c:f>
              <c:numCache>
                <c:formatCode>General</c:formatCode>
                <c:ptCount val="4"/>
                <c:pt idx="0">
                  <c:v>190746523</c:v>
                </c:pt>
                <c:pt idx="1">
                  <c:v>142603647</c:v>
                </c:pt>
                <c:pt idx="2">
                  <c:v>763835479</c:v>
                </c:pt>
                <c:pt idx="3">
                  <c:v>273716803</c:v>
                </c:pt>
              </c:numCache>
            </c:numRef>
          </c:val>
        </c:ser>
        <c:firstSliceAng val="251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ervices exports for leading economic activities, 
partner Extra-EU, 2022
(% of total services) </a:t>
            </a:r>
          </a:p>
        </c:rich>
      </c:tx>
      <c:layout>
        <c:manualLayout>
          <c:xMode val="edge"/>
          <c:yMode val="edge"/>
          <c:x val="0.00995514713926266"/>
          <c:y val="0.0076962254541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5278415928"/>
          <c:y val="0.200215041593571"/>
          <c:w val="0.493819056995952"/>
          <c:h val="0.385716710995416"/>
        </c:manualLayout>
      </c:layout>
      <c:pieChart>
        <c:varyColors val="1"/>
        <c:ser>
          <c:idx val="0"/>
          <c:order val="0"/>
          <c:tx>
            <c:strRef>
              <c:f>Fig7_Fig8_EU_NACE!$A$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Fig7_Fig8_EU_NACE!$B$3:$G$3</c:f>
              <c:strCache>
                <c:ptCount val="6"/>
                <c:pt idx="0">
                  <c:v>Transportation and storage</c:v>
                </c:pt>
                <c:pt idx="1">
                  <c:v>Information and communication </c:v>
                </c:pt>
                <c:pt idx="2">
                  <c:v>Manufacturing</c:v>
                </c:pt>
                <c:pt idx="3">
                  <c:v>Professional, scientific and technical activities</c:v>
                </c:pt>
                <c:pt idx="4">
                  <c:v>Financial and insurance activities</c:v>
                </c:pt>
                <c:pt idx="5">
                  <c:v>Others</c:v>
                </c:pt>
              </c:strCache>
            </c:strRef>
          </c:cat>
          <c:val>
            <c:numRef>
              <c:f>Fig7_Fig8_EU_NACE!$B$5:$G$5</c:f>
              <c:numCache>
                <c:formatCode>General</c:formatCode>
                <c:ptCount val="6"/>
                <c:pt idx="0">
                  <c:v>267283000</c:v>
                </c:pt>
                <c:pt idx="1">
                  <c:v>261016000</c:v>
                </c:pt>
                <c:pt idx="2">
                  <c:v>199297000</c:v>
                </c:pt>
                <c:pt idx="3">
                  <c:v>130177000</c:v>
                </c:pt>
                <c:pt idx="4">
                  <c:v>116082494</c:v>
                </c:pt>
                <c:pt idx="5">
                  <c:v>39704696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rvices exports by economic activity of the enterprise, partner Extra-EU, 2022
(%)</a:t>
            </a:r>
          </a:p>
        </c:rich>
      </c:tx>
      <c:layout>
        <c:manualLayout>
          <c:xMode val="edge"/>
          <c:yMode val="edge"/>
          <c:x val="0.00534915386111652"/>
          <c:y val="0.00753264144626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2847695000973"/>
          <c:y val="0.0810177435554068"/>
          <c:w val="0.876158983336575"/>
          <c:h val="0.58331938399732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ig9_MS_EXP_NACE!$B$3:$B$4</c:f>
              <c:strCache>
                <c:ptCount val="1"/>
                <c:pt idx="0">
                  <c:v>Transportation and storage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_MS_EXP_NACE!$A$5:$A$36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Greece</c:v>
                </c:pt>
                <c:pt idx="4">
                  <c:v>Lithuania</c:v>
                </c:pt>
                <c:pt idx="5">
                  <c:v>Slovakia</c:v>
                </c:pt>
                <c:pt idx="6">
                  <c:v>France</c:v>
                </c:pt>
                <c:pt idx="7">
                  <c:v>Latvia</c:v>
                </c:pt>
                <c:pt idx="8">
                  <c:v>Germany</c:v>
                </c:pt>
                <c:pt idx="9">
                  <c:v>Estonia</c:v>
                </c:pt>
                <c:pt idx="10">
                  <c:v>Portugal</c:v>
                </c:pt>
                <c:pt idx="11">
                  <c:v>Slovenia</c:v>
                </c:pt>
                <c:pt idx="12">
                  <c:v>Austria</c:v>
                </c:pt>
                <c:pt idx="13">
                  <c:v>Belgium</c:v>
                </c:pt>
                <c:pt idx="14">
                  <c:v>Hungary</c:v>
                </c:pt>
                <c:pt idx="15">
                  <c:v>Netherlands</c:v>
                </c:pt>
                <c:pt idx="16">
                  <c:v>Cyprus</c:v>
                </c:pt>
                <c:pt idx="17">
                  <c:v>Bulgaria</c:v>
                </c:pt>
                <c:pt idx="18">
                  <c:v>Poland</c:v>
                </c:pt>
                <c:pt idx="19">
                  <c:v>Romania</c:v>
                </c:pt>
                <c:pt idx="20">
                  <c:v>Luxembourg</c:v>
                </c:pt>
                <c:pt idx="21">
                  <c:v>Spain</c:v>
                </c:pt>
                <c:pt idx="22">
                  <c:v>Sweden</c:v>
                </c:pt>
                <c:pt idx="23">
                  <c:v>Czechia</c:v>
                </c:pt>
                <c:pt idx="24">
                  <c:v>Finland</c:v>
                </c:pt>
                <c:pt idx="25">
                  <c:v>Malta</c:v>
                </c:pt>
                <c:pt idx="26">
                  <c:v>Croatia</c:v>
                </c:pt>
                <c:pt idx="27">
                  <c:v>Italy</c:v>
                </c:pt>
                <c:pt idx="28">
                  <c:v>Ireland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</c:strCache>
            </c:strRef>
          </c:cat>
          <c:val>
            <c:numRef>
              <c:f>Fig9_MS_EXP_NACE!$B$5:$B$36</c:f>
              <c:numCache>
                <c:formatCode>General</c:formatCode>
                <c:ptCount val="32"/>
                <c:pt idx="0">
                  <c:v>267283000</c:v>
                </c:pt>
                <c:pt idx="2">
                  <c:v>62293937</c:v>
                </c:pt>
                <c:pt idx="3">
                  <c:v>19208438</c:v>
                </c:pt>
                <c:pt idx="4">
                  <c:v>2366111</c:v>
                </c:pt>
                <c:pt idx="5">
                  <c:v>1333895</c:v>
                </c:pt>
                <c:pt idx="6">
                  <c:v>55154527</c:v>
                </c:pt>
                <c:pt idx="7">
                  <c:v>726751</c:v>
                </c:pt>
                <c:pt idx="8">
                  <c:v>61755262</c:v>
                </c:pt>
                <c:pt idx="9">
                  <c:v>979756</c:v>
                </c:pt>
                <c:pt idx="10">
                  <c:v>4625059</c:v>
                </c:pt>
                <c:pt idx="11">
                  <c:v>627304</c:v>
                </c:pt>
                <c:pt idx="12">
                  <c:v>4380813</c:v>
                </c:pt>
                <c:pt idx="13">
                  <c:v>10663581</c:v>
                </c:pt>
                <c:pt idx="14">
                  <c:v>2299766</c:v>
                </c:pt>
                <c:pt idx="15">
                  <c:v>20362943</c:v>
                </c:pt>
                <c:pt idx="16">
                  <c:v>2021146</c:v>
                </c:pt>
                <c:pt idx="17">
                  <c:v>837522</c:v>
                </c:pt>
                <c:pt idx="18">
                  <c:v>4922360</c:v>
                </c:pt>
                <c:pt idx="19">
                  <c:v>1164572</c:v>
                </c:pt>
                <c:pt idx="20">
                  <c:v>3753716</c:v>
                </c:pt>
                <c:pt idx="21">
                  <c:v>6950369</c:v>
                </c:pt>
                <c:pt idx="22">
                  <c:v>4325975</c:v>
                </c:pt>
                <c:pt idx="23">
                  <c:v>1064118</c:v>
                </c:pt>
                <c:pt idx="24">
                  <c:v>1338062</c:v>
                </c:pt>
                <c:pt idx="25">
                  <c:v>619618</c:v>
                </c:pt>
                <c:pt idx="26">
                  <c:v>350898</c:v>
                </c:pt>
                <c:pt idx="27">
                  <c:v>779121</c:v>
                </c:pt>
                <c:pt idx="30">
                  <c:v>11640070</c:v>
                </c:pt>
                <c:pt idx="31">
                  <c:v>1098513</c:v>
                </c:pt>
              </c:numCache>
            </c:numRef>
          </c:val>
        </c:ser>
        <c:ser>
          <c:idx val="1"/>
          <c:order val="1"/>
          <c:tx>
            <c:strRef>
              <c:f>Fig9_MS_EXP_NACE!$C$3:$C$4</c:f>
              <c:strCache>
                <c:ptCount val="1"/>
                <c:pt idx="0">
                  <c:v>Information and communication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_MS_EXP_NACE!$A$5:$A$36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Greece</c:v>
                </c:pt>
                <c:pt idx="4">
                  <c:v>Lithuania</c:v>
                </c:pt>
                <c:pt idx="5">
                  <c:v>Slovakia</c:v>
                </c:pt>
                <c:pt idx="6">
                  <c:v>France</c:v>
                </c:pt>
                <c:pt idx="7">
                  <c:v>Latvia</c:v>
                </c:pt>
                <c:pt idx="8">
                  <c:v>Germany</c:v>
                </c:pt>
                <c:pt idx="9">
                  <c:v>Estonia</c:v>
                </c:pt>
                <c:pt idx="10">
                  <c:v>Portugal</c:v>
                </c:pt>
                <c:pt idx="11">
                  <c:v>Slovenia</c:v>
                </c:pt>
                <c:pt idx="12">
                  <c:v>Austria</c:v>
                </c:pt>
                <c:pt idx="13">
                  <c:v>Belgium</c:v>
                </c:pt>
                <c:pt idx="14">
                  <c:v>Hungary</c:v>
                </c:pt>
                <c:pt idx="15">
                  <c:v>Netherlands</c:v>
                </c:pt>
                <c:pt idx="16">
                  <c:v>Cyprus</c:v>
                </c:pt>
                <c:pt idx="17">
                  <c:v>Bulgaria</c:v>
                </c:pt>
                <c:pt idx="18">
                  <c:v>Poland</c:v>
                </c:pt>
                <c:pt idx="19">
                  <c:v>Romania</c:v>
                </c:pt>
                <c:pt idx="20">
                  <c:v>Luxembourg</c:v>
                </c:pt>
                <c:pt idx="21">
                  <c:v>Spain</c:v>
                </c:pt>
                <c:pt idx="22">
                  <c:v>Sweden</c:v>
                </c:pt>
                <c:pt idx="23">
                  <c:v>Czechia</c:v>
                </c:pt>
                <c:pt idx="24">
                  <c:v>Finland</c:v>
                </c:pt>
                <c:pt idx="25">
                  <c:v>Malta</c:v>
                </c:pt>
                <c:pt idx="26">
                  <c:v>Croatia</c:v>
                </c:pt>
                <c:pt idx="27">
                  <c:v>Italy</c:v>
                </c:pt>
                <c:pt idx="28">
                  <c:v>Ireland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</c:strCache>
            </c:strRef>
          </c:cat>
          <c:val>
            <c:numRef>
              <c:f>Fig9_MS_EXP_NACE!$C$5:$C$36</c:f>
              <c:numCache>
                <c:formatCode>General</c:formatCode>
                <c:ptCount val="32"/>
                <c:pt idx="0">
                  <c:v>261016000</c:v>
                </c:pt>
                <c:pt idx="2">
                  <c:v>2325487</c:v>
                </c:pt>
                <c:pt idx="3">
                  <c:v>516603</c:v>
                </c:pt>
                <c:pt idx="4">
                  <c:v>1052041</c:v>
                </c:pt>
                <c:pt idx="5">
                  <c:v>798043</c:v>
                </c:pt>
                <c:pt idx="6">
                  <c:v>16449937</c:v>
                </c:pt>
                <c:pt idx="7">
                  <c:v>447977</c:v>
                </c:pt>
                <c:pt idx="8">
                  <c:v>22529273</c:v>
                </c:pt>
                <c:pt idx="9">
                  <c:v>1772854</c:v>
                </c:pt>
                <c:pt idx="10">
                  <c:v>2178505</c:v>
                </c:pt>
                <c:pt idx="11">
                  <c:v>466490</c:v>
                </c:pt>
                <c:pt idx="12">
                  <c:v>1731054</c:v>
                </c:pt>
                <c:pt idx="13">
                  <c:v>3421425</c:v>
                </c:pt>
                <c:pt idx="14">
                  <c:v>2491000</c:v>
                </c:pt>
                <c:pt idx="15">
                  <c:v>17066178</c:v>
                </c:pt>
                <c:pt idx="16">
                  <c:v>5179676</c:v>
                </c:pt>
                <c:pt idx="17">
                  <c:v>1808033</c:v>
                </c:pt>
                <c:pt idx="18">
                  <c:v>6697899</c:v>
                </c:pt>
                <c:pt idx="19">
                  <c:v>4530659</c:v>
                </c:pt>
                <c:pt idx="21">
                  <c:v>10476229</c:v>
                </c:pt>
                <c:pt idx="22">
                  <c:v>16261222</c:v>
                </c:pt>
                <c:pt idx="23">
                  <c:v>3841867</c:v>
                </c:pt>
                <c:pt idx="24">
                  <c:v>3596317</c:v>
                </c:pt>
                <c:pt idx="25">
                  <c:v>194603</c:v>
                </c:pt>
                <c:pt idx="26">
                  <c:v>569279</c:v>
                </c:pt>
                <c:pt idx="27">
                  <c:v>3795927</c:v>
                </c:pt>
                <c:pt idx="28">
                  <c:v>133364330</c:v>
                </c:pt>
                <c:pt idx="30">
                  <c:v>2577522</c:v>
                </c:pt>
                <c:pt idx="31">
                  <c:v>402133</c:v>
                </c:pt>
              </c:numCache>
            </c:numRef>
          </c:val>
        </c:ser>
        <c:ser>
          <c:idx val="2"/>
          <c:order val="2"/>
          <c:tx>
            <c:strRef>
              <c:f>Fig9_MS_EXP_NACE!$D$3:$D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_MS_EXP_NACE!$A$5:$A$36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Greece</c:v>
                </c:pt>
                <c:pt idx="4">
                  <c:v>Lithuania</c:v>
                </c:pt>
                <c:pt idx="5">
                  <c:v>Slovakia</c:v>
                </c:pt>
                <c:pt idx="6">
                  <c:v>France</c:v>
                </c:pt>
                <c:pt idx="7">
                  <c:v>Latvia</c:v>
                </c:pt>
                <c:pt idx="8">
                  <c:v>Germany</c:v>
                </c:pt>
                <c:pt idx="9">
                  <c:v>Estonia</c:v>
                </c:pt>
                <c:pt idx="10">
                  <c:v>Portugal</c:v>
                </c:pt>
                <c:pt idx="11">
                  <c:v>Slovenia</c:v>
                </c:pt>
                <c:pt idx="12">
                  <c:v>Austria</c:v>
                </c:pt>
                <c:pt idx="13">
                  <c:v>Belgium</c:v>
                </c:pt>
                <c:pt idx="14">
                  <c:v>Hungary</c:v>
                </c:pt>
                <c:pt idx="15">
                  <c:v>Netherlands</c:v>
                </c:pt>
                <c:pt idx="16">
                  <c:v>Cyprus</c:v>
                </c:pt>
                <c:pt idx="17">
                  <c:v>Bulgaria</c:v>
                </c:pt>
                <c:pt idx="18">
                  <c:v>Poland</c:v>
                </c:pt>
                <c:pt idx="19">
                  <c:v>Romania</c:v>
                </c:pt>
                <c:pt idx="20">
                  <c:v>Luxembourg</c:v>
                </c:pt>
                <c:pt idx="21">
                  <c:v>Spain</c:v>
                </c:pt>
                <c:pt idx="22">
                  <c:v>Sweden</c:v>
                </c:pt>
                <c:pt idx="23">
                  <c:v>Czechia</c:v>
                </c:pt>
                <c:pt idx="24">
                  <c:v>Finland</c:v>
                </c:pt>
                <c:pt idx="25">
                  <c:v>Malta</c:v>
                </c:pt>
                <c:pt idx="26">
                  <c:v>Croatia</c:v>
                </c:pt>
                <c:pt idx="27">
                  <c:v>Italy</c:v>
                </c:pt>
                <c:pt idx="28">
                  <c:v>Ireland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</c:strCache>
            </c:strRef>
          </c:cat>
          <c:val>
            <c:numRef>
              <c:f>Fig9_MS_EXP_NACE!$D$5:$D$36</c:f>
              <c:numCache>
                <c:formatCode>General</c:formatCode>
                <c:ptCount val="32"/>
                <c:pt idx="0">
                  <c:v>199297000</c:v>
                </c:pt>
                <c:pt idx="2">
                  <c:v>5036531</c:v>
                </c:pt>
                <c:pt idx="3">
                  <c:v>206151</c:v>
                </c:pt>
                <c:pt idx="4">
                  <c:v>304895</c:v>
                </c:pt>
                <c:pt idx="5">
                  <c:v>409643</c:v>
                </c:pt>
                <c:pt idx="6">
                  <c:v>32823571</c:v>
                </c:pt>
                <c:pt idx="7">
                  <c:v>82599</c:v>
                </c:pt>
                <c:pt idx="8">
                  <c:v>59389902</c:v>
                </c:pt>
                <c:pt idx="9">
                  <c:v>103469</c:v>
                </c:pt>
                <c:pt idx="10">
                  <c:v>541439</c:v>
                </c:pt>
                <c:pt idx="11">
                  <c:v>644686</c:v>
                </c:pt>
                <c:pt idx="12">
                  <c:v>4462262</c:v>
                </c:pt>
                <c:pt idx="13">
                  <c:v>7754582</c:v>
                </c:pt>
                <c:pt idx="14">
                  <c:v>1855864</c:v>
                </c:pt>
                <c:pt idx="15">
                  <c:v>20388613</c:v>
                </c:pt>
                <c:pt idx="17">
                  <c:v>130239</c:v>
                </c:pt>
                <c:pt idx="18">
                  <c:v>3686762</c:v>
                </c:pt>
                <c:pt idx="19">
                  <c:v>582648</c:v>
                </c:pt>
                <c:pt idx="20">
                  <c:v>81987</c:v>
                </c:pt>
                <c:pt idx="21">
                  <c:v>5961327</c:v>
                </c:pt>
                <c:pt idx="22">
                  <c:v>7671299</c:v>
                </c:pt>
                <c:pt idx="23">
                  <c:v>1741108</c:v>
                </c:pt>
                <c:pt idx="24">
                  <c:v>9169444</c:v>
                </c:pt>
                <c:pt idx="25">
                  <c:v>4060</c:v>
                </c:pt>
                <c:pt idx="26">
                  <c:v>363044</c:v>
                </c:pt>
                <c:pt idx="27">
                  <c:v>11300497</c:v>
                </c:pt>
                <c:pt idx="28">
                  <c:v>28667928</c:v>
                </c:pt>
                <c:pt idx="30">
                  <c:v>2061315</c:v>
                </c:pt>
                <c:pt idx="31">
                  <c:v>152536</c:v>
                </c:pt>
              </c:numCache>
            </c:numRef>
          </c:val>
        </c:ser>
        <c:ser>
          <c:idx val="3"/>
          <c:order val="3"/>
          <c:tx>
            <c:strRef>
              <c:f>Fig9_MS_EXP_NACE!$E$3:$E$4</c:f>
              <c:strCache>
                <c:ptCount val="1"/>
                <c:pt idx="0">
                  <c:v>Professional, scientific and technical activitie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_MS_EXP_NACE!$A$5:$A$36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Greece</c:v>
                </c:pt>
                <c:pt idx="4">
                  <c:v>Lithuania</c:v>
                </c:pt>
                <c:pt idx="5">
                  <c:v>Slovakia</c:v>
                </c:pt>
                <c:pt idx="6">
                  <c:v>France</c:v>
                </c:pt>
                <c:pt idx="7">
                  <c:v>Latvia</c:v>
                </c:pt>
                <c:pt idx="8">
                  <c:v>Germany</c:v>
                </c:pt>
                <c:pt idx="9">
                  <c:v>Estonia</c:v>
                </c:pt>
                <c:pt idx="10">
                  <c:v>Portugal</c:v>
                </c:pt>
                <c:pt idx="11">
                  <c:v>Slovenia</c:v>
                </c:pt>
                <c:pt idx="12">
                  <c:v>Austria</c:v>
                </c:pt>
                <c:pt idx="13">
                  <c:v>Belgium</c:v>
                </c:pt>
                <c:pt idx="14">
                  <c:v>Hungary</c:v>
                </c:pt>
                <c:pt idx="15">
                  <c:v>Netherlands</c:v>
                </c:pt>
                <c:pt idx="16">
                  <c:v>Cyprus</c:v>
                </c:pt>
                <c:pt idx="17">
                  <c:v>Bulgaria</c:v>
                </c:pt>
                <c:pt idx="18">
                  <c:v>Poland</c:v>
                </c:pt>
                <c:pt idx="19">
                  <c:v>Romania</c:v>
                </c:pt>
                <c:pt idx="20">
                  <c:v>Luxembourg</c:v>
                </c:pt>
                <c:pt idx="21">
                  <c:v>Spain</c:v>
                </c:pt>
                <c:pt idx="22">
                  <c:v>Sweden</c:v>
                </c:pt>
                <c:pt idx="23">
                  <c:v>Czechia</c:v>
                </c:pt>
                <c:pt idx="24">
                  <c:v>Finland</c:v>
                </c:pt>
                <c:pt idx="25">
                  <c:v>Malta</c:v>
                </c:pt>
                <c:pt idx="26">
                  <c:v>Croatia</c:v>
                </c:pt>
                <c:pt idx="27">
                  <c:v>Italy</c:v>
                </c:pt>
                <c:pt idx="28">
                  <c:v>Ireland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</c:strCache>
            </c:strRef>
          </c:cat>
          <c:val>
            <c:numRef>
              <c:f>Fig9_MS_EXP_NACE!$E$5:$E$36</c:f>
              <c:numCache>
                <c:formatCode>General</c:formatCode>
                <c:ptCount val="32"/>
                <c:pt idx="0">
                  <c:v>130177000</c:v>
                </c:pt>
                <c:pt idx="2">
                  <c:v>3950306</c:v>
                </c:pt>
                <c:pt idx="3">
                  <c:v>629785</c:v>
                </c:pt>
                <c:pt idx="4">
                  <c:v>252104</c:v>
                </c:pt>
                <c:pt idx="5">
                  <c:v>326519</c:v>
                </c:pt>
                <c:pt idx="6">
                  <c:v>14938052</c:v>
                </c:pt>
                <c:pt idx="7">
                  <c:v>318012</c:v>
                </c:pt>
                <c:pt idx="8">
                  <c:v>24880590</c:v>
                </c:pt>
                <c:pt idx="9">
                  <c:v>452226</c:v>
                </c:pt>
                <c:pt idx="10">
                  <c:v>1093084</c:v>
                </c:pt>
                <c:pt idx="11">
                  <c:v>231651</c:v>
                </c:pt>
                <c:pt idx="12">
                  <c:v>2049480</c:v>
                </c:pt>
                <c:pt idx="13">
                  <c:v>7218737</c:v>
                </c:pt>
                <c:pt idx="14">
                  <c:v>1474132</c:v>
                </c:pt>
                <c:pt idx="15">
                  <c:v>27032467</c:v>
                </c:pt>
                <c:pt idx="16">
                  <c:v>662898</c:v>
                </c:pt>
                <c:pt idx="17">
                  <c:v>428787</c:v>
                </c:pt>
                <c:pt idx="18">
                  <c:v>3551909</c:v>
                </c:pt>
                <c:pt idx="19">
                  <c:v>1392137</c:v>
                </c:pt>
                <c:pt idx="21">
                  <c:v>8111191</c:v>
                </c:pt>
                <c:pt idx="22">
                  <c:v>7773830</c:v>
                </c:pt>
                <c:pt idx="23">
                  <c:v>1185657</c:v>
                </c:pt>
                <c:pt idx="24">
                  <c:v>779322</c:v>
                </c:pt>
                <c:pt idx="25">
                  <c:v>303737</c:v>
                </c:pt>
                <c:pt idx="26">
                  <c:v>224003</c:v>
                </c:pt>
                <c:pt idx="27">
                  <c:v>3935335</c:v>
                </c:pt>
                <c:pt idx="28">
                  <c:v>14476445</c:v>
                </c:pt>
                <c:pt idx="30">
                  <c:v>1980197</c:v>
                </c:pt>
                <c:pt idx="31">
                  <c:v>150251</c:v>
                </c:pt>
              </c:numCache>
            </c:numRef>
          </c:val>
        </c:ser>
        <c:ser>
          <c:idx val="4"/>
          <c:order val="4"/>
          <c:tx>
            <c:strRef>
              <c:f>Fig9_MS_EXP_NACE!$F$3:$F$4</c:f>
              <c:strCache>
                <c:ptCount val="1"/>
                <c:pt idx="0">
                  <c:v>Financial and insurance activitie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_MS_EXP_NACE!$A$5:$A$36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Greece</c:v>
                </c:pt>
                <c:pt idx="4">
                  <c:v>Lithuania</c:v>
                </c:pt>
                <c:pt idx="5">
                  <c:v>Slovakia</c:v>
                </c:pt>
                <c:pt idx="6">
                  <c:v>France</c:v>
                </c:pt>
                <c:pt idx="7">
                  <c:v>Latvia</c:v>
                </c:pt>
                <c:pt idx="8">
                  <c:v>Germany</c:v>
                </c:pt>
                <c:pt idx="9">
                  <c:v>Estonia</c:v>
                </c:pt>
                <c:pt idx="10">
                  <c:v>Portugal</c:v>
                </c:pt>
                <c:pt idx="11">
                  <c:v>Slovenia</c:v>
                </c:pt>
                <c:pt idx="12">
                  <c:v>Austria</c:v>
                </c:pt>
                <c:pt idx="13">
                  <c:v>Belgium</c:v>
                </c:pt>
                <c:pt idx="14">
                  <c:v>Hungary</c:v>
                </c:pt>
                <c:pt idx="15">
                  <c:v>Netherlands</c:v>
                </c:pt>
                <c:pt idx="16">
                  <c:v>Cyprus</c:v>
                </c:pt>
                <c:pt idx="17">
                  <c:v>Bulgaria</c:v>
                </c:pt>
                <c:pt idx="18">
                  <c:v>Poland</c:v>
                </c:pt>
                <c:pt idx="19">
                  <c:v>Romania</c:v>
                </c:pt>
                <c:pt idx="20">
                  <c:v>Luxembourg</c:v>
                </c:pt>
                <c:pt idx="21">
                  <c:v>Spain</c:v>
                </c:pt>
                <c:pt idx="22">
                  <c:v>Sweden</c:v>
                </c:pt>
                <c:pt idx="23">
                  <c:v>Czechia</c:v>
                </c:pt>
                <c:pt idx="24">
                  <c:v>Finland</c:v>
                </c:pt>
                <c:pt idx="25">
                  <c:v>Malta</c:v>
                </c:pt>
                <c:pt idx="26">
                  <c:v>Croatia</c:v>
                </c:pt>
                <c:pt idx="27">
                  <c:v>Italy</c:v>
                </c:pt>
                <c:pt idx="28">
                  <c:v>Ireland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</c:strCache>
            </c:strRef>
          </c:cat>
          <c:val>
            <c:numRef>
              <c:f>Fig9_MS_EXP_NACE!$F$5:$F$36</c:f>
              <c:numCache>
                <c:formatCode>General</c:formatCode>
                <c:ptCount val="32"/>
                <c:pt idx="0">
                  <c:v>116082494</c:v>
                </c:pt>
                <c:pt idx="2">
                  <c:v>762266</c:v>
                </c:pt>
                <c:pt idx="3">
                  <c:v>548920</c:v>
                </c:pt>
                <c:pt idx="4">
                  <c:v>35696</c:v>
                </c:pt>
                <c:pt idx="5">
                  <c:v>4192</c:v>
                </c:pt>
                <c:pt idx="6">
                  <c:v>15555025</c:v>
                </c:pt>
                <c:pt idx="7">
                  <c:v>201678</c:v>
                </c:pt>
                <c:pt idx="8">
                  <c:v>12497998</c:v>
                </c:pt>
                <c:pt idx="9">
                  <c:v>73225</c:v>
                </c:pt>
                <c:pt idx="10">
                  <c:v>234283</c:v>
                </c:pt>
                <c:pt idx="11">
                  <c:v>149397</c:v>
                </c:pt>
                <c:pt idx="12">
                  <c:v>427550</c:v>
                </c:pt>
                <c:pt idx="13">
                  <c:v>7380649</c:v>
                </c:pt>
                <c:pt idx="14">
                  <c:v>256950</c:v>
                </c:pt>
                <c:pt idx="15">
                  <c:v>6900472</c:v>
                </c:pt>
                <c:pt idx="16">
                  <c:v>2330414</c:v>
                </c:pt>
                <c:pt idx="17">
                  <c:v>410797</c:v>
                </c:pt>
                <c:pt idx="18">
                  <c:v>1047165</c:v>
                </c:pt>
                <c:pt idx="19">
                  <c:v>39467</c:v>
                </c:pt>
                <c:pt idx="20">
                  <c:v>29504952</c:v>
                </c:pt>
                <c:pt idx="21">
                  <c:v>2417678</c:v>
                </c:pt>
                <c:pt idx="22">
                  <c:v>1637361</c:v>
                </c:pt>
                <c:pt idx="23">
                  <c:v>22412</c:v>
                </c:pt>
                <c:pt idx="24">
                  <c:v>273893</c:v>
                </c:pt>
                <c:pt idx="25">
                  <c:v>2266618</c:v>
                </c:pt>
                <c:pt idx="26">
                  <c:v>117744</c:v>
                </c:pt>
                <c:pt idx="27">
                  <c:v>1339424</c:v>
                </c:pt>
                <c:pt idx="28">
                  <c:v>29646269</c:v>
                </c:pt>
                <c:pt idx="30">
                  <c:v>418174</c:v>
                </c:pt>
                <c:pt idx="31">
                  <c:v>41609</c:v>
                </c:pt>
              </c:numCache>
            </c:numRef>
          </c:val>
        </c:ser>
        <c:ser>
          <c:idx val="5"/>
          <c:order val="5"/>
          <c:tx>
            <c:strRef>
              <c:f>Fig9_MS_EXP_NACE!$G$3:$G$4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_MS_EXP_NACE!$A$5:$A$36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Greece</c:v>
                </c:pt>
                <c:pt idx="4">
                  <c:v>Lithuania</c:v>
                </c:pt>
                <c:pt idx="5">
                  <c:v>Slovakia</c:v>
                </c:pt>
                <c:pt idx="6">
                  <c:v>France</c:v>
                </c:pt>
                <c:pt idx="7">
                  <c:v>Latvia</c:v>
                </c:pt>
                <c:pt idx="8">
                  <c:v>Germany</c:v>
                </c:pt>
                <c:pt idx="9">
                  <c:v>Estonia</c:v>
                </c:pt>
                <c:pt idx="10">
                  <c:v>Portugal</c:v>
                </c:pt>
                <c:pt idx="11">
                  <c:v>Slovenia</c:v>
                </c:pt>
                <c:pt idx="12">
                  <c:v>Austria</c:v>
                </c:pt>
                <c:pt idx="13">
                  <c:v>Belgium</c:v>
                </c:pt>
                <c:pt idx="14">
                  <c:v>Hungary</c:v>
                </c:pt>
                <c:pt idx="15">
                  <c:v>Netherlands</c:v>
                </c:pt>
                <c:pt idx="16">
                  <c:v>Cyprus</c:v>
                </c:pt>
                <c:pt idx="17">
                  <c:v>Bulgaria</c:v>
                </c:pt>
                <c:pt idx="18">
                  <c:v>Poland</c:v>
                </c:pt>
                <c:pt idx="19">
                  <c:v>Romania</c:v>
                </c:pt>
                <c:pt idx="20">
                  <c:v>Luxembourg</c:v>
                </c:pt>
                <c:pt idx="21">
                  <c:v>Spain</c:v>
                </c:pt>
                <c:pt idx="22">
                  <c:v>Sweden</c:v>
                </c:pt>
                <c:pt idx="23">
                  <c:v>Czechia</c:v>
                </c:pt>
                <c:pt idx="24">
                  <c:v>Finland</c:v>
                </c:pt>
                <c:pt idx="25">
                  <c:v>Malta</c:v>
                </c:pt>
                <c:pt idx="26">
                  <c:v>Croatia</c:v>
                </c:pt>
                <c:pt idx="27">
                  <c:v>Italy</c:v>
                </c:pt>
                <c:pt idx="28">
                  <c:v>Ireland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</c:strCache>
            </c:strRef>
          </c:cat>
          <c:val>
            <c:numRef>
              <c:f>Fig9_MS_EXP_NACE!$G$5:$G$36</c:f>
              <c:numCache>
                <c:formatCode>General</c:formatCode>
                <c:ptCount val="32"/>
                <c:pt idx="0">
                  <c:v>364194865</c:v>
                </c:pt>
                <c:pt idx="2">
                  <c:v>9642386</c:v>
                </c:pt>
                <c:pt idx="3">
                  <c:v>8392552</c:v>
                </c:pt>
                <c:pt idx="4">
                  <c:v>940093</c:v>
                </c:pt>
                <c:pt idx="5">
                  <c:v>190292</c:v>
                </c:pt>
                <c:pt idx="6">
                  <c:v>58524466</c:v>
                </c:pt>
                <c:pt idx="7">
                  <c:v>822699</c:v>
                </c:pt>
                <c:pt idx="8">
                  <c:v>55987319</c:v>
                </c:pt>
                <c:pt idx="9">
                  <c:v>666763</c:v>
                </c:pt>
                <c:pt idx="10">
                  <c:v>10982550</c:v>
                </c:pt>
                <c:pt idx="11">
                  <c:v>622201</c:v>
                </c:pt>
                <c:pt idx="12">
                  <c:v>6684656</c:v>
                </c:pt>
                <c:pt idx="13">
                  <c:v>12615608</c:v>
                </c:pt>
                <c:pt idx="14">
                  <c:v>2676249</c:v>
                </c:pt>
                <c:pt idx="15">
                  <c:v>41339288</c:v>
                </c:pt>
                <c:pt idx="16">
                  <c:v>3147857</c:v>
                </c:pt>
                <c:pt idx="17">
                  <c:v>1950282</c:v>
                </c:pt>
                <c:pt idx="18">
                  <c:v>16000774</c:v>
                </c:pt>
                <c:pt idx="19">
                  <c:v>1144156</c:v>
                </c:pt>
                <c:pt idx="20">
                  <c:v>3368617</c:v>
                </c:pt>
                <c:pt idx="21">
                  <c:v>43834914</c:v>
                </c:pt>
                <c:pt idx="22">
                  <c:v>10631362</c:v>
                </c:pt>
                <c:pt idx="23">
                  <c:v>5065532</c:v>
                </c:pt>
                <c:pt idx="24">
                  <c:v>1768983</c:v>
                </c:pt>
                <c:pt idx="25">
                  <c:v>4680416</c:v>
                </c:pt>
                <c:pt idx="26">
                  <c:v>3326334</c:v>
                </c:pt>
                <c:pt idx="27">
                  <c:v>31826318</c:v>
                </c:pt>
                <c:pt idx="28">
                  <c:v>18573600</c:v>
                </c:pt>
                <c:pt idx="30">
                  <c:v>7602467</c:v>
                </c:pt>
                <c:pt idx="31">
                  <c:v>1534066</c:v>
                </c:pt>
              </c:numCache>
            </c:numRef>
          </c:val>
        </c:ser>
        <c:gapWidth val="75"/>
        <c:overlap val="100"/>
        <c:axId val="19131987"/>
        <c:axId val="81739426"/>
      </c:barChart>
      <c:catAx>
        <c:axId val="1913198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739426"/>
        <c:crosses val="autoZero"/>
        <c:auto val="1"/>
        <c:lblAlgn val="ctr"/>
        <c:lblOffset val="100"/>
        <c:noMultiLvlLbl val="0"/>
      </c:catAx>
      <c:valAx>
        <c:axId val="8173942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131987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1059196993375"/>
          <c:y val="0.730170526214845"/>
          <c:w val="0.651001805075822"/>
          <c:h val="0.08032976254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49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49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9386419416"/>
          <c:y val="0.236410476599399"/>
          <c:w val="0.493796018543769"/>
          <c:h val="0.585057964791756"/>
        </c:manualLayout>
      </c:layout>
      <c:pieChart>
        <c:varyColors val="1"/>
        <c:ser>
          <c:idx val="0"/>
          <c:order val="0"/>
          <c:tx>
            <c:strRef>
              <c:f>'Fig1_EU_size class'!$C$3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1_EU_size class'!$A$5:$A$8</c:f>
              <c:strCache>
                <c:ptCount val="4"/>
                <c:pt idx="0">
                  <c:v>Small enterprises (0-49 employees)</c:v>
                </c:pt>
                <c:pt idx="1">
                  <c:v>Medium enterprises (50-249 employees)</c:v>
                </c:pt>
                <c:pt idx="2">
                  <c:v>Large enterprises (250+ employees)</c:v>
                </c:pt>
                <c:pt idx="3">
                  <c:v>Unknown</c:v>
                </c:pt>
              </c:strCache>
            </c:strRef>
          </c:cat>
          <c:val>
            <c:numRef>
              <c:f>'Fig1_EU_size class'!$C$5:$C$8</c:f>
              <c:numCache>
                <c:formatCode>General</c:formatCode>
                <c:ptCount val="4"/>
                <c:pt idx="0">
                  <c:v>145742267</c:v>
                </c:pt>
                <c:pt idx="1">
                  <c:v>122941591</c:v>
                </c:pt>
                <c:pt idx="2">
                  <c:v>635527189</c:v>
                </c:pt>
                <c:pt idx="3">
                  <c:v>277875896</c:v>
                </c:pt>
              </c:numCache>
            </c:numRef>
          </c:val>
        </c:ser>
        <c:firstSliceAng val="251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rvices by EU enterprises, partner Extra-EU, 2022 (% by enterprise size) 20-02-2025</a:t>
            </a:r>
          </a:p>
        </c:rich>
      </c:tx>
      <c:layout>
        <c:manualLayout>
          <c:xMode val="edge"/>
          <c:yMode val="edge"/>
          <c:x val="0.00474781307924946"/>
          <c:y val="0.0106834680180797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_EU_size class'!$A$1:$A$2</c:f>
              <c:strCache>
                <c:ptCount val="2"/>
                <c:pt idx="0">
                  <c:v>Services by EU enterprises, partner Extra-EU, 2022 </c:v>
                </c:pt>
                <c:pt idx="1">
                  <c:v>(Thousand euro)</c:v>
                </c:pt>
              </c:strCache>
            </c:strRef>
          </c:cat>
          <c:val>
            <c:numRef>
              <c:f>'Fig1_EU_size class'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4990726"/>
        <c:axId val="17203857"/>
      </c:barChart>
      <c:catAx>
        <c:axId val="449907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3857"/>
        <c:auto val="1"/>
        <c:lblAlgn val="ctr"/>
        <c:lblOffset val="100"/>
        <c:noMultiLvlLbl val="0"/>
      </c:catAx>
      <c:valAx>
        <c:axId val="172038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0726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rvices exports by EU enterprises and economic activity, partner Extra-EU, 2022
(%)</a:t>
            </a:r>
          </a:p>
        </c:rich>
      </c:tx>
      <c:layout>
        <c:manualLayout>
          <c:xMode val="edge"/>
          <c:yMode val="edge"/>
          <c:x val="0.00533115905669845"/>
          <c:y val="0.00787219263718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5767686904165"/>
          <c:y val="0.170525584626071"/>
          <c:w val="0.646606874059207"/>
          <c:h val="0.5259898124565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2_EU_EXP_size class_top_NACE'!$B$3</c:f>
              <c:strCache>
                <c:ptCount val="1"/>
                <c:pt idx="0">
                  <c:v>Transportation and storage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_EU_EXP_size class_top_NACE'!$A$4:$A$7</c:f>
              <c:strCache>
                <c:ptCount val="4"/>
                <c:pt idx="0">
                  <c:v>Total</c:v>
                </c:pt>
                <c:pt idx="1">
                  <c:v>From 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'Fig2_EU_EXP_size class_top_NACE'!$B$4:$B$7</c:f>
              <c:numCache>
                <c:formatCode>General</c:formatCode>
                <c:ptCount val="4"/>
                <c:pt idx="0">
                  <c:v>267283000</c:v>
                </c:pt>
                <c:pt idx="1">
                  <c:v>36980460</c:v>
                </c:pt>
                <c:pt idx="2">
                  <c:v>31644180</c:v>
                </c:pt>
                <c:pt idx="3">
                  <c:v>160701000</c:v>
                </c:pt>
              </c:numCache>
            </c:numRef>
          </c:val>
        </c:ser>
        <c:ser>
          <c:idx val="1"/>
          <c:order val="1"/>
          <c:tx>
            <c:strRef>
              <c:f>'Fig2_EU_EXP_size class_top_NACE'!$C$3</c:f>
              <c:strCache>
                <c:ptCount val="1"/>
                <c:pt idx="0">
                  <c:v>Information and communication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_EU_EXP_size class_top_NACE'!$A$4:$A$7</c:f>
              <c:strCache>
                <c:ptCount val="4"/>
                <c:pt idx="0">
                  <c:v>Total</c:v>
                </c:pt>
                <c:pt idx="1">
                  <c:v>From 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'Fig2_EU_EXP_size class_top_NACE'!$C$4:$C$7</c:f>
              <c:numCache>
                <c:formatCode>General</c:formatCode>
                <c:ptCount val="4"/>
                <c:pt idx="0">
                  <c:v>261016000</c:v>
                </c:pt>
                <c:pt idx="1">
                  <c:v>26075000</c:v>
                </c:pt>
                <c:pt idx="2">
                  <c:v>31309929</c:v>
                </c:pt>
                <c:pt idx="3">
                  <c:v>211152928</c:v>
                </c:pt>
              </c:numCache>
            </c:numRef>
          </c:val>
        </c:ser>
        <c:ser>
          <c:idx val="2"/>
          <c:order val="2"/>
          <c:tx>
            <c:strRef>
              <c:f>'Fig2_EU_EXP_size class_top_NACE'!$D$3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_EU_EXP_size class_top_NACE'!$A$4:$A$7</c:f>
              <c:strCache>
                <c:ptCount val="4"/>
                <c:pt idx="0">
                  <c:v>Total</c:v>
                </c:pt>
                <c:pt idx="1">
                  <c:v>From 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'Fig2_EU_EXP_size class_top_NACE'!$D$4:$D$7</c:f>
              <c:numCache>
                <c:formatCode>General</c:formatCode>
                <c:ptCount val="4"/>
                <c:pt idx="0">
                  <c:v>199297000</c:v>
                </c:pt>
                <c:pt idx="2">
                  <c:v>10693298</c:v>
                </c:pt>
                <c:pt idx="3">
                  <c:v>176754595</c:v>
                </c:pt>
              </c:numCache>
            </c:numRef>
          </c:val>
        </c:ser>
        <c:ser>
          <c:idx val="3"/>
          <c:order val="3"/>
          <c:tx>
            <c:strRef>
              <c:f>'Fig2_EU_EXP_size class_top_NACE'!$E$3</c:f>
              <c:strCache>
                <c:ptCount val="1"/>
                <c:pt idx="0">
                  <c:v>Professional, scientific and technical activitie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_EU_EXP_size class_top_NACE'!$A$4:$A$7</c:f>
              <c:strCache>
                <c:ptCount val="4"/>
                <c:pt idx="0">
                  <c:v>Total</c:v>
                </c:pt>
                <c:pt idx="1">
                  <c:v>From 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'Fig2_EU_EXP_size class_top_NACE'!$E$4:$E$7</c:f>
              <c:numCache>
                <c:formatCode>General</c:formatCode>
                <c:ptCount val="4"/>
                <c:pt idx="0">
                  <c:v>130177000</c:v>
                </c:pt>
                <c:pt idx="1">
                  <c:v>26349416</c:v>
                </c:pt>
                <c:pt idx="2">
                  <c:v>33702891</c:v>
                </c:pt>
                <c:pt idx="3">
                  <c:v>74884286</c:v>
                </c:pt>
              </c:numCache>
            </c:numRef>
          </c:val>
        </c:ser>
        <c:ser>
          <c:idx val="4"/>
          <c:order val="4"/>
          <c:tx>
            <c:strRef>
              <c:f>'Fig2_EU_EXP_size class_top_NACE'!$F$3</c:f>
              <c:strCache>
                <c:ptCount val="1"/>
                <c:pt idx="0">
                  <c:v>Financial and insurance activitie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_EU_EXP_size class_top_NACE'!$A$4:$A$7</c:f>
              <c:strCache>
                <c:ptCount val="4"/>
                <c:pt idx="0">
                  <c:v>Total</c:v>
                </c:pt>
                <c:pt idx="1">
                  <c:v>From 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'Fig2_EU_EXP_size class_top_NACE'!$F$4:$F$7</c:f>
              <c:numCache>
                <c:formatCode>General</c:formatCode>
                <c:ptCount val="4"/>
                <c:pt idx="0">
                  <c:v>116082492</c:v>
                </c:pt>
                <c:pt idx="1">
                  <c:v>54280061</c:v>
                </c:pt>
                <c:pt idx="3">
                  <c:v>41973852</c:v>
                </c:pt>
              </c:numCache>
            </c:numRef>
          </c:val>
        </c:ser>
        <c:ser>
          <c:idx val="5"/>
          <c:order val="5"/>
          <c:tx>
            <c:strRef>
              <c:f>'Fig2_EU_EXP_size class_top_NACE'!$G$3</c:f>
              <c:strCache>
                <c:ptCount val="1"/>
                <c:pt idx="0">
                  <c:v>Wholesale and retail trade; repair of motor vehicles and motorcycles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_EU_EXP_size class_top_NACE'!$A$4:$A$7</c:f>
              <c:strCache>
                <c:ptCount val="4"/>
                <c:pt idx="0">
                  <c:v>Total</c:v>
                </c:pt>
                <c:pt idx="1">
                  <c:v>From 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'Fig2_EU_EXP_size class_top_NACE'!$G$4:$G$7</c:f>
              <c:numCache>
                <c:formatCode>General</c:formatCode>
                <c:ptCount val="4"/>
                <c:pt idx="0">
                  <c:v>54221405</c:v>
                </c:pt>
                <c:pt idx="2">
                  <c:v>11176118</c:v>
                </c:pt>
              </c:numCache>
            </c:numRef>
          </c:val>
        </c:ser>
        <c:ser>
          <c:idx val="6"/>
          <c:order val="6"/>
          <c:tx>
            <c:strRef>
              <c:f>'Fig2_EU_EXP_size class_top_NACE'!$H$3</c:f>
              <c:strCache>
                <c:ptCount val="1"/>
                <c:pt idx="0">
                  <c:v>Administrative and support service activitie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_EU_EXP_size class_top_NACE'!$A$4:$A$7</c:f>
              <c:strCache>
                <c:ptCount val="4"/>
                <c:pt idx="0">
                  <c:v>Total</c:v>
                </c:pt>
                <c:pt idx="1">
                  <c:v>From 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'Fig2_EU_EXP_size class_top_NACE'!$H$4:$H$7</c:f>
              <c:numCache>
                <c:formatCode>General</c:formatCode>
                <c:ptCount val="4"/>
                <c:pt idx="0">
                  <c:v>48005000</c:v>
                </c:pt>
                <c:pt idx="1">
                  <c:v>20760568</c:v>
                </c:pt>
              </c:numCache>
            </c:numRef>
          </c:val>
        </c:ser>
        <c:ser>
          <c:idx val="7"/>
          <c:order val="7"/>
          <c:tx>
            <c:strRef>
              <c:f>'Fig2_EU_EXP_size class_top_NACE'!$I$3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58d5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_EU_EXP_size class_top_NACE'!$A$4:$A$7</c:f>
              <c:strCache>
                <c:ptCount val="4"/>
                <c:pt idx="0">
                  <c:v>Total</c:v>
                </c:pt>
                <c:pt idx="1">
                  <c:v>From 0 to 49 employees</c:v>
                </c:pt>
                <c:pt idx="2">
                  <c:v>From 50 to 249 employees</c:v>
                </c:pt>
                <c:pt idx="3">
                  <c:v>250 employees or more</c:v>
                </c:pt>
              </c:strCache>
            </c:strRef>
          </c:cat>
          <c:val>
            <c:numRef>
              <c:f>'Fig2_EU_EXP_size class_top_NACE'!$I$4:$I$7</c:f>
              <c:numCache>
                <c:formatCode>General</c:formatCode>
                <c:ptCount val="4"/>
                <c:pt idx="0">
                  <c:v>258451065</c:v>
                </c:pt>
                <c:pt idx="1">
                  <c:v>24791141</c:v>
                </c:pt>
                <c:pt idx="2">
                  <c:v>24077257</c:v>
                </c:pt>
                <c:pt idx="3">
                  <c:v>69383338</c:v>
                </c:pt>
              </c:numCache>
            </c:numRef>
          </c:val>
        </c:ser>
        <c:gapWidth val="75"/>
        <c:overlap val="100"/>
        <c:axId val="89303073"/>
        <c:axId val="7393226"/>
      </c:barChart>
      <c:catAx>
        <c:axId val="893030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93226"/>
        <c:crosses val="autoZero"/>
        <c:auto val="1"/>
        <c:lblAlgn val="ctr"/>
        <c:lblOffset val="100"/>
        <c:noMultiLvlLbl val="0"/>
      </c:catAx>
      <c:valAx>
        <c:axId val="739322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303073"/>
        <c:crosses val="autoZero"/>
        <c:crossBetween val="between"/>
        <c:majorUnit val="0.1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9065501427706"/>
          <c:y val="0.175176876933879"/>
          <c:w val="0.221523559555056"/>
          <c:h val="0.521270553354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rvices exports by enterprise size class and country, partner Extra-EU, 2022
(%)</a:t>
            </a:r>
          </a:p>
        </c:rich>
      </c:tx>
      <c:layout>
        <c:manualLayout>
          <c:xMode val="edge"/>
          <c:yMode val="edge"/>
          <c:x val="0.00532777391707204"/>
          <c:y val="0.008674729310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5878751778682"/>
          <c:y val="0.149939846767555"/>
          <c:w val="0.919653198318938"/>
          <c:h val="0.5116190717406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ig3_MS_EXP_size_class!$E$4</c:f>
              <c:strCache>
                <c:ptCount val="1"/>
                <c:pt idx="0">
                  <c:v>250 employees or more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_MS_EXP_size_class!$A$5:$A$36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Germany</c:v>
                </c:pt>
                <c:pt idx="4">
                  <c:v>Slovakia</c:v>
                </c:pt>
                <c:pt idx="5">
                  <c:v>Denmark</c:v>
                </c:pt>
                <c:pt idx="6">
                  <c:v>France</c:v>
                </c:pt>
                <c:pt idx="7">
                  <c:v>Ireland</c:v>
                </c:pt>
                <c:pt idx="8">
                  <c:v>Netherlands</c:v>
                </c:pt>
                <c:pt idx="9">
                  <c:v>Hungary</c:v>
                </c:pt>
                <c:pt idx="10">
                  <c:v>Belgium</c:v>
                </c:pt>
                <c:pt idx="11">
                  <c:v>Sweden</c:v>
                </c:pt>
                <c:pt idx="12">
                  <c:v>Poland</c:v>
                </c:pt>
                <c:pt idx="13">
                  <c:v>Romania</c:v>
                </c:pt>
                <c:pt idx="14">
                  <c:v>Lithuania</c:v>
                </c:pt>
                <c:pt idx="15">
                  <c:v>Italy</c:v>
                </c:pt>
                <c:pt idx="16">
                  <c:v>Austria</c:v>
                </c:pt>
                <c:pt idx="17">
                  <c:v>Czechia</c:v>
                </c:pt>
                <c:pt idx="18">
                  <c:v>Latvia</c:v>
                </c:pt>
                <c:pt idx="19">
                  <c:v>Luxembourg</c:v>
                </c:pt>
                <c:pt idx="20">
                  <c:v>Spain</c:v>
                </c:pt>
                <c:pt idx="21">
                  <c:v>Portugal</c:v>
                </c:pt>
                <c:pt idx="22">
                  <c:v>Slovenia</c:v>
                </c:pt>
                <c:pt idx="23">
                  <c:v>Cyprus</c:v>
                </c:pt>
                <c:pt idx="24">
                  <c:v>Estonia</c:v>
                </c:pt>
                <c:pt idx="25">
                  <c:v>Bulgaria</c:v>
                </c:pt>
                <c:pt idx="26">
                  <c:v>Croatia</c:v>
                </c:pt>
                <c:pt idx="27">
                  <c:v>Malta</c:v>
                </c:pt>
                <c:pt idx="28">
                  <c:v>Greece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Fig3_MS_EXP_size_class!$E$5:$E$36</c:f>
              <c:numCache>
                <c:formatCode>General</c:formatCode>
                <c:ptCount val="32"/>
                <c:pt idx="0">
                  <c:v>763835479</c:v>
                </c:pt>
                <c:pt idx="2">
                  <c:v>12505056</c:v>
                </c:pt>
                <c:pt idx="3">
                  <c:v>171524228</c:v>
                </c:pt>
                <c:pt idx="4">
                  <c:v>2488644</c:v>
                </c:pt>
                <c:pt idx="5">
                  <c:v>59015472</c:v>
                </c:pt>
                <c:pt idx="6">
                  <c:v>131846098</c:v>
                </c:pt>
                <c:pt idx="7">
                  <c:v>154611208</c:v>
                </c:pt>
                <c:pt idx="8">
                  <c:v>66940218</c:v>
                </c:pt>
                <c:pt idx="9">
                  <c:v>5478430</c:v>
                </c:pt>
                <c:pt idx="10">
                  <c:v>24409059</c:v>
                </c:pt>
                <c:pt idx="11">
                  <c:v>23594963</c:v>
                </c:pt>
                <c:pt idx="12">
                  <c:v>16845485</c:v>
                </c:pt>
                <c:pt idx="13">
                  <c:v>5032774</c:v>
                </c:pt>
                <c:pt idx="14">
                  <c:v>2002802</c:v>
                </c:pt>
                <c:pt idx="15">
                  <c:v>21367723</c:v>
                </c:pt>
                <c:pt idx="16">
                  <c:v>7687832</c:v>
                </c:pt>
                <c:pt idx="17">
                  <c:v>4985648</c:v>
                </c:pt>
                <c:pt idx="18">
                  <c:v>804777</c:v>
                </c:pt>
                <c:pt idx="19">
                  <c:v>15974879</c:v>
                </c:pt>
                <c:pt idx="20">
                  <c:v>22957792</c:v>
                </c:pt>
                <c:pt idx="21">
                  <c:v>5551177</c:v>
                </c:pt>
                <c:pt idx="22">
                  <c:v>767354</c:v>
                </c:pt>
                <c:pt idx="23">
                  <c:v>3246968</c:v>
                </c:pt>
                <c:pt idx="24">
                  <c:v>815450</c:v>
                </c:pt>
                <c:pt idx="25">
                  <c:v>954341</c:v>
                </c:pt>
                <c:pt idx="26">
                  <c:v>778089</c:v>
                </c:pt>
                <c:pt idx="27">
                  <c:v>890885</c:v>
                </c:pt>
                <c:pt idx="28">
                  <c:v>758126</c:v>
                </c:pt>
                <c:pt idx="30">
                  <c:v>993841</c:v>
                </c:pt>
                <c:pt idx="31">
                  <c:v>5405537</c:v>
                </c:pt>
              </c:numCache>
            </c:numRef>
          </c:val>
        </c:ser>
        <c:ser>
          <c:idx val="1"/>
          <c:order val="1"/>
          <c:tx>
            <c:strRef>
              <c:f>Fig3_MS_EXP_size_class!$C$4</c:f>
              <c:strCache>
                <c:ptCount val="1"/>
                <c:pt idx="0">
                  <c:v>From 0 to 49 employee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_MS_EXP_size_class!$A$5:$A$36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Germany</c:v>
                </c:pt>
                <c:pt idx="4">
                  <c:v>Slovakia</c:v>
                </c:pt>
                <c:pt idx="5">
                  <c:v>Denmark</c:v>
                </c:pt>
                <c:pt idx="6">
                  <c:v>France</c:v>
                </c:pt>
                <c:pt idx="7">
                  <c:v>Ireland</c:v>
                </c:pt>
                <c:pt idx="8">
                  <c:v>Netherlands</c:v>
                </c:pt>
                <c:pt idx="9">
                  <c:v>Hungary</c:v>
                </c:pt>
                <c:pt idx="10">
                  <c:v>Belgium</c:v>
                </c:pt>
                <c:pt idx="11">
                  <c:v>Sweden</c:v>
                </c:pt>
                <c:pt idx="12">
                  <c:v>Poland</c:v>
                </c:pt>
                <c:pt idx="13">
                  <c:v>Romania</c:v>
                </c:pt>
                <c:pt idx="14">
                  <c:v>Lithuania</c:v>
                </c:pt>
                <c:pt idx="15">
                  <c:v>Italy</c:v>
                </c:pt>
                <c:pt idx="16">
                  <c:v>Austria</c:v>
                </c:pt>
                <c:pt idx="17">
                  <c:v>Czechia</c:v>
                </c:pt>
                <c:pt idx="18">
                  <c:v>Latvia</c:v>
                </c:pt>
                <c:pt idx="19">
                  <c:v>Luxembourg</c:v>
                </c:pt>
                <c:pt idx="20">
                  <c:v>Spain</c:v>
                </c:pt>
                <c:pt idx="21">
                  <c:v>Portugal</c:v>
                </c:pt>
                <c:pt idx="22">
                  <c:v>Slovenia</c:v>
                </c:pt>
                <c:pt idx="23">
                  <c:v>Cyprus</c:v>
                </c:pt>
                <c:pt idx="24">
                  <c:v>Estonia</c:v>
                </c:pt>
                <c:pt idx="25">
                  <c:v>Bulgaria</c:v>
                </c:pt>
                <c:pt idx="26">
                  <c:v>Croatia</c:v>
                </c:pt>
                <c:pt idx="27">
                  <c:v>Malta</c:v>
                </c:pt>
                <c:pt idx="28">
                  <c:v>Greece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Fig3_MS_EXP_size_class!$C$5:$C$36</c:f>
              <c:numCache>
                <c:formatCode>General</c:formatCode>
                <c:ptCount val="32"/>
                <c:pt idx="0">
                  <c:v>190746523</c:v>
                </c:pt>
                <c:pt idx="2">
                  <c:v>1273258</c:v>
                </c:pt>
                <c:pt idx="3">
                  <c:v>15684239</c:v>
                </c:pt>
                <c:pt idx="4">
                  <c:v>105155</c:v>
                </c:pt>
                <c:pt idx="5">
                  <c:v>3896595</c:v>
                </c:pt>
                <c:pt idx="6">
                  <c:v>10493324</c:v>
                </c:pt>
                <c:pt idx="7">
                  <c:v>41513740</c:v>
                </c:pt>
                <c:pt idx="8">
                  <c:v>26731387</c:v>
                </c:pt>
                <c:pt idx="9">
                  <c:v>2430382</c:v>
                </c:pt>
                <c:pt idx="10">
                  <c:v>9213864</c:v>
                </c:pt>
                <c:pt idx="11">
                  <c:v>9015143</c:v>
                </c:pt>
                <c:pt idx="12">
                  <c:v>3285744</c:v>
                </c:pt>
                <c:pt idx="13">
                  <c:v>2047512</c:v>
                </c:pt>
                <c:pt idx="14">
                  <c:v>1257481</c:v>
                </c:pt>
                <c:pt idx="15">
                  <c:v>1428877</c:v>
                </c:pt>
                <c:pt idx="16">
                  <c:v>3241009</c:v>
                </c:pt>
                <c:pt idx="17">
                  <c:v>1528351</c:v>
                </c:pt>
                <c:pt idx="18">
                  <c:v>729434</c:v>
                </c:pt>
                <c:pt idx="19">
                  <c:v>26745280</c:v>
                </c:pt>
                <c:pt idx="20">
                  <c:v>11296779</c:v>
                </c:pt>
                <c:pt idx="21">
                  <c:v>1809496</c:v>
                </c:pt>
                <c:pt idx="22">
                  <c:v>662181</c:v>
                </c:pt>
                <c:pt idx="23">
                  <c:v>5482492</c:v>
                </c:pt>
                <c:pt idx="24">
                  <c:v>2400983</c:v>
                </c:pt>
                <c:pt idx="25">
                  <c:v>436947</c:v>
                </c:pt>
                <c:pt idx="26">
                  <c:v>525389</c:v>
                </c:pt>
                <c:pt idx="27">
                  <c:v>6969400</c:v>
                </c:pt>
                <c:pt idx="28">
                  <c:v>542081</c:v>
                </c:pt>
                <c:pt idx="30">
                  <c:v>402734</c:v>
                </c:pt>
                <c:pt idx="31">
                  <c:v>10746969</c:v>
                </c:pt>
              </c:numCache>
            </c:numRef>
          </c:val>
        </c:ser>
        <c:ser>
          <c:idx val="2"/>
          <c:order val="2"/>
          <c:tx>
            <c:strRef>
              <c:f>Fig3_MS_EXP_size_class!$D$4</c:f>
              <c:strCache>
                <c:ptCount val="1"/>
                <c:pt idx="0">
                  <c:v>From 50 to 249 employe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_MS_EXP_size_class!$A$5:$A$36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Germany</c:v>
                </c:pt>
                <c:pt idx="4">
                  <c:v>Slovakia</c:v>
                </c:pt>
                <c:pt idx="5">
                  <c:v>Denmark</c:v>
                </c:pt>
                <c:pt idx="6">
                  <c:v>France</c:v>
                </c:pt>
                <c:pt idx="7">
                  <c:v>Ireland</c:v>
                </c:pt>
                <c:pt idx="8">
                  <c:v>Netherlands</c:v>
                </c:pt>
                <c:pt idx="9">
                  <c:v>Hungary</c:v>
                </c:pt>
                <c:pt idx="10">
                  <c:v>Belgium</c:v>
                </c:pt>
                <c:pt idx="11">
                  <c:v>Sweden</c:v>
                </c:pt>
                <c:pt idx="12">
                  <c:v>Poland</c:v>
                </c:pt>
                <c:pt idx="13">
                  <c:v>Romania</c:v>
                </c:pt>
                <c:pt idx="14">
                  <c:v>Lithuania</c:v>
                </c:pt>
                <c:pt idx="15">
                  <c:v>Italy</c:v>
                </c:pt>
                <c:pt idx="16">
                  <c:v>Austria</c:v>
                </c:pt>
                <c:pt idx="17">
                  <c:v>Czechia</c:v>
                </c:pt>
                <c:pt idx="18">
                  <c:v>Latvia</c:v>
                </c:pt>
                <c:pt idx="19">
                  <c:v>Luxembourg</c:v>
                </c:pt>
                <c:pt idx="20">
                  <c:v>Spain</c:v>
                </c:pt>
                <c:pt idx="21">
                  <c:v>Portugal</c:v>
                </c:pt>
                <c:pt idx="22">
                  <c:v>Slovenia</c:v>
                </c:pt>
                <c:pt idx="23">
                  <c:v>Cyprus</c:v>
                </c:pt>
                <c:pt idx="24">
                  <c:v>Estonia</c:v>
                </c:pt>
                <c:pt idx="25">
                  <c:v>Bulgaria</c:v>
                </c:pt>
                <c:pt idx="26">
                  <c:v>Croatia</c:v>
                </c:pt>
                <c:pt idx="27">
                  <c:v>Malta</c:v>
                </c:pt>
                <c:pt idx="28">
                  <c:v>Greece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Fig3_MS_EXP_size_class!$D$5:$D$36</c:f>
              <c:numCache>
                <c:formatCode>General</c:formatCode>
                <c:ptCount val="32"/>
                <c:pt idx="0">
                  <c:v>142603647</c:v>
                </c:pt>
                <c:pt idx="2">
                  <c:v>2177110</c:v>
                </c:pt>
                <c:pt idx="3">
                  <c:v>11099174</c:v>
                </c:pt>
                <c:pt idx="4">
                  <c:v>469155</c:v>
                </c:pt>
                <c:pt idx="5">
                  <c:v>13491539</c:v>
                </c:pt>
                <c:pt idx="6">
                  <c:v>12115927</c:v>
                </c:pt>
                <c:pt idx="7">
                  <c:v>13346683</c:v>
                </c:pt>
                <c:pt idx="8">
                  <c:v>28278522</c:v>
                </c:pt>
                <c:pt idx="9">
                  <c:v>1439929</c:v>
                </c:pt>
                <c:pt idx="10">
                  <c:v>9380697</c:v>
                </c:pt>
                <c:pt idx="11">
                  <c:v>8639885</c:v>
                </c:pt>
                <c:pt idx="12">
                  <c:v>4086962</c:v>
                </c:pt>
                <c:pt idx="13">
                  <c:v>1789542</c:v>
                </c:pt>
                <c:pt idx="14">
                  <c:v>1095477</c:v>
                </c:pt>
                <c:pt idx="15">
                  <c:v>3333376</c:v>
                </c:pt>
                <c:pt idx="16">
                  <c:v>3301170</c:v>
                </c:pt>
                <c:pt idx="17">
                  <c:v>2153287</c:v>
                </c:pt>
                <c:pt idx="18">
                  <c:v>579097</c:v>
                </c:pt>
                <c:pt idx="19">
                  <c:v>7883613</c:v>
                </c:pt>
                <c:pt idx="20">
                  <c:v>9827312</c:v>
                </c:pt>
                <c:pt idx="21">
                  <c:v>2204913</c:v>
                </c:pt>
                <c:pt idx="22">
                  <c:v>626212</c:v>
                </c:pt>
                <c:pt idx="23">
                  <c:v>2016043</c:v>
                </c:pt>
                <c:pt idx="24">
                  <c:v>530871</c:v>
                </c:pt>
                <c:pt idx="25">
                  <c:v>1556140</c:v>
                </c:pt>
                <c:pt idx="26">
                  <c:v>543288</c:v>
                </c:pt>
                <c:pt idx="27">
                  <c:v>208767</c:v>
                </c:pt>
                <c:pt idx="28">
                  <c:v>428956</c:v>
                </c:pt>
                <c:pt idx="30">
                  <c:v>624918</c:v>
                </c:pt>
                <c:pt idx="31">
                  <c:v>8069097</c:v>
                </c:pt>
              </c:numCache>
            </c:numRef>
          </c:val>
        </c:ser>
        <c:ser>
          <c:idx val="3"/>
          <c:order val="3"/>
          <c:tx>
            <c:strRef>
              <c:f>Fig3_MS_EXP_size_class!$F$4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_MS_EXP_size_class!$A$5:$A$36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Germany</c:v>
                </c:pt>
                <c:pt idx="4">
                  <c:v>Slovakia</c:v>
                </c:pt>
                <c:pt idx="5">
                  <c:v>Denmark</c:v>
                </c:pt>
                <c:pt idx="6">
                  <c:v>France</c:v>
                </c:pt>
                <c:pt idx="7">
                  <c:v>Ireland</c:v>
                </c:pt>
                <c:pt idx="8">
                  <c:v>Netherlands</c:v>
                </c:pt>
                <c:pt idx="9">
                  <c:v>Hungary</c:v>
                </c:pt>
                <c:pt idx="10">
                  <c:v>Belgium</c:v>
                </c:pt>
                <c:pt idx="11">
                  <c:v>Sweden</c:v>
                </c:pt>
                <c:pt idx="12">
                  <c:v>Poland</c:v>
                </c:pt>
                <c:pt idx="13">
                  <c:v>Romania</c:v>
                </c:pt>
                <c:pt idx="14">
                  <c:v>Lithuania</c:v>
                </c:pt>
                <c:pt idx="15">
                  <c:v>Italy</c:v>
                </c:pt>
                <c:pt idx="16">
                  <c:v>Austria</c:v>
                </c:pt>
                <c:pt idx="17">
                  <c:v>Czechia</c:v>
                </c:pt>
                <c:pt idx="18">
                  <c:v>Latvia</c:v>
                </c:pt>
                <c:pt idx="19">
                  <c:v>Luxembourg</c:v>
                </c:pt>
                <c:pt idx="20">
                  <c:v>Spain</c:v>
                </c:pt>
                <c:pt idx="21">
                  <c:v>Portugal</c:v>
                </c:pt>
                <c:pt idx="22">
                  <c:v>Slovenia</c:v>
                </c:pt>
                <c:pt idx="23">
                  <c:v>Cyprus</c:v>
                </c:pt>
                <c:pt idx="24">
                  <c:v>Estonia</c:v>
                </c:pt>
                <c:pt idx="25">
                  <c:v>Bulgaria</c:v>
                </c:pt>
                <c:pt idx="26">
                  <c:v>Croatia</c:v>
                </c:pt>
                <c:pt idx="27">
                  <c:v>Malta</c:v>
                </c:pt>
                <c:pt idx="28">
                  <c:v>Greece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Fig3_MS_EXP_size_class!$F$5:$F$36</c:f>
              <c:numCache>
                <c:formatCode>General</c:formatCode>
                <c:ptCount val="32"/>
                <c:pt idx="0">
                  <c:v>273716803</c:v>
                </c:pt>
                <c:pt idx="2">
                  <c:v>970598</c:v>
                </c:pt>
                <c:pt idx="3">
                  <c:v>39338469</c:v>
                </c:pt>
                <c:pt idx="4">
                  <c:v>479074</c:v>
                </c:pt>
                <c:pt idx="5">
                  <c:v>9050787</c:v>
                </c:pt>
                <c:pt idx="6">
                  <c:v>38990229</c:v>
                </c:pt>
                <c:pt idx="7">
                  <c:v>21271070</c:v>
                </c:pt>
                <c:pt idx="8">
                  <c:v>11139834</c:v>
                </c:pt>
                <c:pt idx="9">
                  <c:v>1705220</c:v>
                </c:pt>
                <c:pt idx="10">
                  <c:v>6739378</c:v>
                </c:pt>
                <c:pt idx="11">
                  <c:v>7051059</c:v>
                </c:pt>
                <c:pt idx="12">
                  <c:v>11688676</c:v>
                </c:pt>
                <c:pt idx="13">
                  <c:v>3239508</c:v>
                </c:pt>
                <c:pt idx="14">
                  <c:v>595180</c:v>
                </c:pt>
                <c:pt idx="15">
                  <c:v>26846646</c:v>
                </c:pt>
                <c:pt idx="16">
                  <c:v>5505805</c:v>
                </c:pt>
                <c:pt idx="17">
                  <c:v>4253407</c:v>
                </c:pt>
                <c:pt idx="18">
                  <c:v>486409</c:v>
                </c:pt>
                <c:pt idx="19">
                  <c:v>3488785</c:v>
                </c:pt>
                <c:pt idx="20">
                  <c:v>33669825</c:v>
                </c:pt>
                <c:pt idx="21">
                  <c:v>10089333</c:v>
                </c:pt>
                <c:pt idx="22">
                  <c:v>712570</c:v>
                </c:pt>
                <c:pt idx="23">
                  <c:v>2605277</c:v>
                </c:pt>
                <c:pt idx="24">
                  <c:v>300990</c:v>
                </c:pt>
                <c:pt idx="25">
                  <c:v>2620851</c:v>
                </c:pt>
                <c:pt idx="26">
                  <c:v>3104536</c:v>
                </c:pt>
                <c:pt idx="27">
                  <c:v>0</c:v>
                </c:pt>
                <c:pt idx="28">
                  <c:v>27773286</c:v>
                </c:pt>
                <c:pt idx="30">
                  <c:v>1357614</c:v>
                </c:pt>
                <c:pt idx="31">
                  <c:v>2058143</c:v>
                </c:pt>
              </c:numCache>
            </c:numRef>
          </c:val>
        </c:ser>
        <c:gapWidth val="75"/>
        <c:overlap val="100"/>
        <c:axId val="66557218"/>
        <c:axId val="63962958"/>
      </c:barChart>
      <c:catAx>
        <c:axId val="665572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962958"/>
        <c:crosses val="autoZero"/>
        <c:auto val="1"/>
        <c:lblAlgn val="ctr"/>
        <c:lblOffset val="100"/>
        <c:noMultiLvlLbl val="0"/>
      </c:catAx>
      <c:valAx>
        <c:axId val="6396295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557218"/>
        <c:crosses val="autoZero"/>
        <c:crossBetween val="between"/>
        <c:majorUnit val="0.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20015748031496"/>
          <c:y val="0.845687707573348"/>
          <c:w val="0.835031019764331"/>
          <c:h val="0.0421961568685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rvices imports by enterprise size class and country, partner Extra-EU, 2022
(%)</a:t>
            </a:r>
          </a:p>
        </c:rich>
      </c:tx>
      <c:layout>
        <c:manualLayout>
          <c:xMode val="edge"/>
          <c:yMode val="edge"/>
          <c:x val="0.00537936041714795"/>
          <c:y val="0.00865415208399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5093891290716"/>
          <c:y val="0.150811326757875"/>
          <c:w val="0.919771624698855"/>
          <c:h val="0.5115494750238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ig4_MS_IMP_size_class!$E$4</c:f>
              <c:strCache>
                <c:ptCount val="1"/>
                <c:pt idx="0">
                  <c:v>250 employees or more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_MS_IMP_size_class!$A$5:$A$36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Denmark</c:v>
                </c:pt>
                <c:pt idx="4">
                  <c:v>Sweden</c:v>
                </c:pt>
                <c:pt idx="5">
                  <c:v>France</c:v>
                </c:pt>
                <c:pt idx="6">
                  <c:v>Belgium</c:v>
                </c:pt>
                <c:pt idx="7">
                  <c:v>Germany</c:v>
                </c:pt>
                <c:pt idx="8">
                  <c:v>Finland</c:v>
                </c:pt>
                <c:pt idx="9">
                  <c:v>Netherlands</c:v>
                </c:pt>
                <c:pt idx="10">
                  <c:v>Slovakia</c:v>
                </c:pt>
                <c:pt idx="11">
                  <c:v>Poland</c:v>
                </c:pt>
                <c:pt idx="12">
                  <c:v>Hungary</c:v>
                </c:pt>
                <c:pt idx="13">
                  <c:v>Romania</c:v>
                </c:pt>
                <c:pt idx="14">
                  <c:v>Latvia</c:v>
                </c:pt>
                <c:pt idx="15">
                  <c:v>Cyprus</c:v>
                </c:pt>
                <c:pt idx="16">
                  <c:v>Italy</c:v>
                </c:pt>
                <c:pt idx="17">
                  <c:v>Austria</c:v>
                </c:pt>
                <c:pt idx="18">
                  <c:v>Slovenia</c:v>
                </c:pt>
                <c:pt idx="19">
                  <c:v>Luxembourg</c:v>
                </c:pt>
                <c:pt idx="20">
                  <c:v>Lithuania</c:v>
                </c:pt>
                <c:pt idx="21">
                  <c:v>Czechia</c:v>
                </c:pt>
                <c:pt idx="22">
                  <c:v>Spain</c:v>
                </c:pt>
                <c:pt idx="23">
                  <c:v>Croatia</c:v>
                </c:pt>
                <c:pt idx="24">
                  <c:v>Estonia</c:v>
                </c:pt>
                <c:pt idx="25">
                  <c:v>Portugal</c:v>
                </c:pt>
                <c:pt idx="26">
                  <c:v>Bulgaria</c:v>
                </c:pt>
                <c:pt idx="27">
                  <c:v>Greece</c:v>
                </c:pt>
                <c:pt idx="28">
                  <c:v>Malt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Fig4_MS_IMP_size_class!$E$5:$E$36</c:f>
              <c:numCache>
                <c:formatCode>General</c:formatCode>
                <c:ptCount val="32"/>
                <c:pt idx="0">
                  <c:v>635527189</c:v>
                </c:pt>
                <c:pt idx="2">
                  <c:v>209737173</c:v>
                </c:pt>
                <c:pt idx="3">
                  <c:v>38227836</c:v>
                </c:pt>
                <c:pt idx="4">
                  <c:v>27797039</c:v>
                </c:pt>
                <c:pt idx="5">
                  <c:v>77359303</c:v>
                </c:pt>
                <c:pt idx="6">
                  <c:v>24789491</c:v>
                </c:pt>
                <c:pt idx="7">
                  <c:v>117630871</c:v>
                </c:pt>
                <c:pt idx="8">
                  <c:v>6227207</c:v>
                </c:pt>
                <c:pt idx="9">
                  <c:v>59740168</c:v>
                </c:pt>
                <c:pt idx="10">
                  <c:v>1035663</c:v>
                </c:pt>
                <c:pt idx="11">
                  <c:v>7887685</c:v>
                </c:pt>
                <c:pt idx="12">
                  <c:v>2850965</c:v>
                </c:pt>
                <c:pt idx="13">
                  <c:v>2286457</c:v>
                </c:pt>
                <c:pt idx="14">
                  <c:v>595851</c:v>
                </c:pt>
                <c:pt idx="15">
                  <c:v>3584934</c:v>
                </c:pt>
                <c:pt idx="16">
                  <c:v>16760645</c:v>
                </c:pt>
                <c:pt idx="17">
                  <c:v>5258381</c:v>
                </c:pt>
                <c:pt idx="18">
                  <c:v>632068</c:v>
                </c:pt>
                <c:pt idx="19">
                  <c:v>15043271</c:v>
                </c:pt>
                <c:pt idx="20">
                  <c:v>1035802</c:v>
                </c:pt>
                <c:pt idx="21">
                  <c:v>2672228</c:v>
                </c:pt>
                <c:pt idx="22">
                  <c:v>10070074</c:v>
                </c:pt>
                <c:pt idx="23">
                  <c:v>518455</c:v>
                </c:pt>
                <c:pt idx="24">
                  <c:v>583527</c:v>
                </c:pt>
                <c:pt idx="25">
                  <c:v>2051937</c:v>
                </c:pt>
                <c:pt idx="26">
                  <c:v>230103</c:v>
                </c:pt>
                <c:pt idx="27">
                  <c:v>769443</c:v>
                </c:pt>
                <c:pt idx="28">
                  <c:v>150613</c:v>
                </c:pt>
                <c:pt idx="30">
                  <c:v>503742</c:v>
                </c:pt>
                <c:pt idx="31">
                  <c:v>6023393</c:v>
                </c:pt>
              </c:numCache>
            </c:numRef>
          </c:val>
        </c:ser>
        <c:ser>
          <c:idx val="1"/>
          <c:order val="1"/>
          <c:tx>
            <c:strRef>
              <c:f>Fig4_MS_IMP_size_class!$C$4</c:f>
              <c:strCache>
                <c:ptCount val="1"/>
                <c:pt idx="0">
                  <c:v>From 0 to 49 employee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_MS_IMP_size_class!$A$5:$A$36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Denmark</c:v>
                </c:pt>
                <c:pt idx="4">
                  <c:v>Sweden</c:v>
                </c:pt>
                <c:pt idx="5">
                  <c:v>France</c:v>
                </c:pt>
                <c:pt idx="6">
                  <c:v>Belgium</c:v>
                </c:pt>
                <c:pt idx="7">
                  <c:v>Germany</c:v>
                </c:pt>
                <c:pt idx="8">
                  <c:v>Finland</c:v>
                </c:pt>
                <c:pt idx="9">
                  <c:v>Netherlands</c:v>
                </c:pt>
                <c:pt idx="10">
                  <c:v>Slovakia</c:v>
                </c:pt>
                <c:pt idx="11">
                  <c:v>Poland</c:v>
                </c:pt>
                <c:pt idx="12">
                  <c:v>Hungary</c:v>
                </c:pt>
                <c:pt idx="13">
                  <c:v>Romania</c:v>
                </c:pt>
                <c:pt idx="14">
                  <c:v>Latvia</c:v>
                </c:pt>
                <c:pt idx="15">
                  <c:v>Cyprus</c:v>
                </c:pt>
                <c:pt idx="16">
                  <c:v>Italy</c:v>
                </c:pt>
                <c:pt idx="17">
                  <c:v>Austria</c:v>
                </c:pt>
                <c:pt idx="18">
                  <c:v>Slovenia</c:v>
                </c:pt>
                <c:pt idx="19">
                  <c:v>Luxembourg</c:v>
                </c:pt>
                <c:pt idx="20">
                  <c:v>Lithuania</c:v>
                </c:pt>
                <c:pt idx="21">
                  <c:v>Czechia</c:v>
                </c:pt>
                <c:pt idx="22">
                  <c:v>Spain</c:v>
                </c:pt>
                <c:pt idx="23">
                  <c:v>Croatia</c:v>
                </c:pt>
                <c:pt idx="24">
                  <c:v>Estonia</c:v>
                </c:pt>
                <c:pt idx="25">
                  <c:v>Portugal</c:v>
                </c:pt>
                <c:pt idx="26">
                  <c:v>Bulgaria</c:v>
                </c:pt>
                <c:pt idx="27">
                  <c:v>Greece</c:v>
                </c:pt>
                <c:pt idx="28">
                  <c:v>Malt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Fig4_MS_IMP_size_class!$C$5:$C$36</c:f>
              <c:numCache>
                <c:formatCode>General</c:formatCode>
                <c:ptCount val="32"/>
                <c:pt idx="0">
                  <c:v>145742267</c:v>
                </c:pt>
                <c:pt idx="2">
                  <c:v>35094277</c:v>
                </c:pt>
                <c:pt idx="3">
                  <c:v>3365564</c:v>
                </c:pt>
                <c:pt idx="4">
                  <c:v>6265559</c:v>
                </c:pt>
                <c:pt idx="5">
                  <c:v>10946249</c:v>
                </c:pt>
                <c:pt idx="6">
                  <c:v>5743854</c:v>
                </c:pt>
                <c:pt idx="7">
                  <c:v>11259729</c:v>
                </c:pt>
                <c:pt idx="8">
                  <c:v>924872</c:v>
                </c:pt>
                <c:pt idx="9">
                  <c:v>24008741</c:v>
                </c:pt>
                <c:pt idx="10">
                  <c:v>114357</c:v>
                </c:pt>
                <c:pt idx="11">
                  <c:v>2628701</c:v>
                </c:pt>
                <c:pt idx="12">
                  <c:v>1808070</c:v>
                </c:pt>
                <c:pt idx="13">
                  <c:v>1370984</c:v>
                </c:pt>
                <c:pt idx="14">
                  <c:v>425697</c:v>
                </c:pt>
                <c:pt idx="15">
                  <c:v>3611291</c:v>
                </c:pt>
                <c:pt idx="16">
                  <c:v>1593027</c:v>
                </c:pt>
                <c:pt idx="17">
                  <c:v>3064611</c:v>
                </c:pt>
                <c:pt idx="18">
                  <c:v>479226</c:v>
                </c:pt>
                <c:pt idx="19">
                  <c:v>13979664</c:v>
                </c:pt>
                <c:pt idx="20">
                  <c:v>775729</c:v>
                </c:pt>
                <c:pt idx="21">
                  <c:v>1022026</c:v>
                </c:pt>
                <c:pt idx="22">
                  <c:v>5355798</c:v>
                </c:pt>
                <c:pt idx="23">
                  <c:v>236108</c:v>
                </c:pt>
                <c:pt idx="24">
                  <c:v>1426366</c:v>
                </c:pt>
                <c:pt idx="25">
                  <c:v>1134633</c:v>
                </c:pt>
                <c:pt idx="26">
                  <c:v>152487</c:v>
                </c:pt>
                <c:pt idx="27">
                  <c:v>242375</c:v>
                </c:pt>
                <c:pt idx="28">
                  <c:v>8712272</c:v>
                </c:pt>
                <c:pt idx="30">
                  <c:v>193997</c:v>
                </c:pt>
                <c:pt idx="31">
                  <c:v>6051675</c:v>
                </c:pt>
              </c:numCache>
            </c:numRef>
          </c:val>
        </c:ser>
        <c:ser>
          <c:idx val="2"/>
          <c:order val="2"/>
          <c:tx>
            <c:strRef>
              <c:f>Fig4_MS_IMP_size_class!$D$4</c:f>
              <c:strCache>
                <c:ptCount val="1"/>
                <c:pt idx="0">
                  <c:v>From 50 to 249 employe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_MS_IMP_size_class!$A$5:$A$36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Denmark</c:v>
                </c:pt>
                <c:pt idx="4">
                  <c:v>Sweden</c:v>
                </c:pt>
                <c:pt idx="5">
                  <c:v>France</c:v>
                </c:pt>
                <c:pt idx="6">
                  <c:v>Belgium</c:v>
                </c:pt>
                <c:pt idx="7">
                  <c:v>Germany</c:v>
                </c:pt>
                <c:pt idx="8">
                  <c:v>Finland</c:v>
                </c:pt>
                <c:pt idx="9">
                  <c:v>Netherlands</c:v>
                </c:pt>
                <c:pt idx="10">
                  <c:v>Slovakia</c:v>
                </c:pt>
                <c:pt idx="11">
                  <c:v>Poland</c:v>
                </c:pt>
                <c:pt idx="12">
                  <c:v>Hungary</c:v>
                </c:pt>
                <c:pt idx="13">
                  <c:v>Romania</c:v>
                </c:pt>
                <c:pt idx="14">
                  <c:v>Latvia</c:v>
                </c:pt>
                <c:pt idx="15">
                  <c:v>Cyprus</c:v>
                </c:pt>
                <c:pt idx="16">
                  <c:v>Italy</c:v>
                </c:pt>
                <c:pt idx="17">
                  <c:v>Austria</c:v>
                </c:pt>
                <c:pt idx="18">
                  <c:v>Slovenia</c:v>
                </c:pt>
                <c:pt idx="19">
                  <c:v>Luxembourg</c:v>
                </c:pt>
                <c:pt idx="20">
                  <c:v>Lithuania</c:v>
                </c:pt>
                <c:pt idx="21">
                  <c:v>Czechia</c:v>
                </c:pt>
                <c:pt idx="22">
                  <c:v>Spain</c:v>
                </c:pt>
                <c:pt idx="23">
                  <c:v>Croatia</c:v>
                </c:pt>
                <c:pt idx="24">
                  <c:v>Estonia</c:v>
                </c:pt>
                <c:pt idx="25">
                  <c:v>Portugal</c:v>
                </c:pt>
                <c:pt idx="26">
                  <c:v>Bulgaria</c:v>
                </c:pt>
                <c:pt idx="27">
                  <c:v>Greece</c:v>
                </c:pt>
                <c:pt idx="28">
                  <c:v>Malt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Fig4_MS_IMP_size_class!$D$5:$D$36</c:f>
              <c:numCache>
                <c:formatCode>General</c:formatCode>
                <c:ptCount val="32"/>
                <c:pt idx="0">
                  <c:v>122941591</c:v>
                </c:pt>
                <c:pt idx="2">
                  <c:v>12241500</c:v>
                </c:pt>
                <c:pt idx="3">
                  <c:v>8733798</c:v>
                </c:pt>
                <c:pt idx="4">
                  <c:v>6808335</c:v>
                </c:pt>
                <c:pt idx="5">
                  <c:v>9810559</c:v>
                </c:pt>
                <c:pt idx="6">
                  <c:v>6145442</c:v>
                </c:pt>
                <c:pt idx="7">
                  <c:v>10122149</c:v>
                </c:pt>
                <c:pt idx="8">
                  <c:v>1579808</c:v>
                </c:pt>
                <c:pt idx="9">
                  <c:v>25618112</c:v>
                </c:pt>
                <c:pt idx="10">
                  <c:v>405201</c:v>
                </c:pt>
                <c:pt idx="11">
                  <c:v>1830558</c:v>
                </c:pt>
                <c:pt idx="12">
                  <c:v>1034391</c:v>
                </c:pt>
                <c:pt idx="13">
                  <c:v>610437</c:v>
                </c:pt>
                <c:pt idx="14">
                  <c:v>340619</c:v>
                </c:pt>
                <c:pt idx="15">
                  <c:v>1393164</c:v>
                </c:pt>
                <c:pt idx="16">
                  <c:v>2687351</c:v>
                </c:pt>
                <c:pt idx="17">
                  <c:v>4013767</c:v>
                </c:pt>
                <c:pt idx="18">
                  <c:v>568872</c:v>
                </c:pt>
                <c:pt idx="19">
                  <c:v>20069784</c:v>
                </c:pt>
                <c:pt idx="20">
                  <c:v>429049</c:v>
                </c:pt>
                <c:pt idx="21">
                  <c:v>1040983</c:v>
                </c:pt>
                <c:pt idx="22">
                  <c:v>5238560</c:v>
                </c:pt>
                <c:pt idx="23">
                  <c:v>209301</c:v>
                </c:pt>
                <c:pt idx="24">
                  <c:v>190779</c:v>
                </c:pt>
                <c:pt idx="25">
                  <c:v>807855</c:v>
                </c:pt>
                <c:pt idx="26">
                  <c:v>635379</c:v>
                </c:pt>
                <c:pt idx="27">
                  <c:v>308149</c:v>
                </c:pt>
                <c:pt idx="28">
                  <c:v>67688</c:v>
                </c:pt>
                <c:pt idx="30">
                  <c:v>290753</c:v>
                </c:pt>
                <c:pt idx="31">
                  <c:v>4517670</c:v>
                </c:pt>
              </c:numCache>
            </c:numRef>
          </c:val>
        </c:ser>
        <c:ser>
          <c:idx val="3"/>
          <c:order val="3"/>
          <c:tx>
            <c:strRef>
              <c:f>Fig4_MS_IMP_size_class!$F$4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_MS_IMP_size_class!$A$5:$A$36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Denmark</c:v>
                </c:pt>
                <c:pt idx="4">
                  <c:v>Sweden</c:v>
                </c:pt>
                <c:pt idx="5">
                  <c:v>France</c:v>
                </c:pt>
                <c:pt idx="6">
                  <c:v>Belgium</c:v>
                </c:pt>
                <c:pt idx="7">
                  <c:v>Germany</c:v>
                </c:pt>
                <c:pt idx="8">
                  <c:v>Finland</c:v>
                </c:pt>
                <c:pt idx="9">
                  <c:v>Netherlands</c:v>
                </c:pt>
                <c:pt idx="10">
                  <c:v>Slovakia</c:v>
                </c:pt>
                <c:pt idx="11">
                  <c:v>Poland</c:v>
                </c:pt>
                <c:pt idx="12">
                  <c:v>Hungary</c:v>
                </c:pt>
                <c:pt idx="13">
                  <c:v>Romania</c:v>
                </c:pt>
                <c:pt idx="14">
                  <c:v>Latvia</c:v>
                </c:pt>
                <c:pt idx="15">
                  <c:v>Cyprus</c:v>
                </c:pt>
                <c:pt idx="16">
                  <c:v>Italy</c:v>
                </c:pt>
                <c:pt idx="17">
                  <c:v>Austria</c:v>
                </c:pt>
                <c:pt idx="18">
                  <c:v>Slovenia</c:v>
                </c:pt>
                <c:pt idx="19">
                  <c:v>Luxembourg</c:v>
                </c:pt>
                <c:pt idx="20">
                  <c:v>Lithuania</c:v>
                </c:pt>
                <c:pt idx="21">
                  <c:v>Czechia</c:v>
                </c:pt>
                <c:pt idx="22">
                  <c:v>Spain</c:v>
                </c:pt>
                <c:pt idx="23">
                  <c:v>Croatia</c:v>
                </c:pt>
                <c:pt idx="24">
                  <c:v>Estonia</c:v>
                </c:pt>
                <c:pt idx="25">
                  <c:v>Portugal</c:v>
                </c:pt>
                <c:pt idx="26">
                  <c:v>Bulgaria</c:v>
                </c:pt>
                <c:pt idx="27">
                  <c:v>Greece</c:v>
                </c:pt>
                <c:pt idx="28">
                  <c:v>Malt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Fig4_MS_IMP_size_class!$F$5:$F$36</c:f>
              <c:numCache>
                <c:formatCode>General</c:formatCode>
                <c:ptCount val="32"/>
                <c:pt idx="0">
                  <c:v>277875896</c:v>
                </c:pt>
                <c:pt idx="2">
                  <c:v>20954843</c:v>
                </c:pt>
                <c:pt idx="3">
                  <c:v>8976195</c:v>
                </c:pt>
                <c:pt idx="4">
                  <c:v>5146278</c:v>
                </c:pt>
                <c:pt idx="5">
                  <c:v>34821721</c:v>
                </c:pt>
                <c:pt idx="6">
                  <c:v>6896216</c:v>
                </c:pt>
                <c:pt idx="7">
                  <c:v>72582233</c:v>
                </c:pt>
                <c:pt idx="8">
                  <c:v>3899413</c:v>
                </c:pt>
                <c:pt idx="9">
                  <c:v>19977876</c:v>
                </c:pt>
                <c:pt idx="10">
                  <c:v>702446</c:v>
                </c:pt>
                <c:pt idx="11">
                  <c:v>5429256</c:v>
                </c:pt>
                <c:pt idx="12">
                  <c:v>902824</c:v>
                </c:pt>
                <c:pt idx="13">
                  <c:v>1589405</c:v>
                </c:pt>
                <c:pt idx="14">
                  <c:v>371974</c:v>
                </c:pt>
                <c:pt idx="15">
                  <c:v>1911354</c:v>
                </c:pt>
                <c:pt idx="16">
                  <c:v>28432471</c:v>
                </c:pt>
                <c:pt idx="17">
                  <c:v>5261195</c:v>
                </c:pt>
                <c:pt idx="18">
                  <c:v>453766</c:v>
                </c:pt>
                <c:pt idx="19">
                  <c:v>4043149</c:v>
                </c:pt>
                <c:pt idx="20">
                  <c:v>1441610</c:v>
                </c:pt>
                <c:pt idx="21">
                  <c:v>5647911</c:v>
                </c:pt>
                <c:pt idx="22">
                  <c:v>19655811</c:v>
                </c:pt>
                <c:pt idx="23">
                  <c:v>1179339</c:v>
                </c:pt>
                <c:pt idx="24">
                  <c:v>448744</c:v>
                </c:pt>
                <c:pt idx="25">
                  <c:v>7538474</c:v>
                </c:pt>
                <c:pt idx="26">
                  <c:v>2005489</c:v>
                </c:pt>
                <c:pt idx="27">
                  <c:v>17605902</c:v>
                </c:pt>
                <c:pt idx="28">
                  <c:v>0</c:v>
                </c:pt>
                <c:pt idx="30">
                  <c:v>658083</c:v>
                </c:pt>
                <c:pt idx="31">
                  <c:v>6952387</c:v>
                </c:pt>
              </c:numCache>
            </c:numRef>
          </c:val>
        </c:ser>
        <c:gapWidth val="75"/>
        <c:overlap val="100"/>
        <c:axId val="27461172"/>
        <c:axId val="10425187"/>
      </c:barChart>
      <c:catAx>
        <c:axId val="274611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425187"/>
        <c:crosses val="autoZero"/>
        <c:auto val="1"/>
        <c:lblAlgn val="ctr"/>
        <c:lblOffset val="100"/>
        <c:noMultiLvlLbl val="0"/>
      </c:catAx>
      <c:valAx>
        <c:axId val="1042518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461172"/>
        <c:crosses val="autoZero"/>
        <c:crossBetween val="between"/>
        <c:majorUnit val="0.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20015748031496"/>
          <c:y val="0.845098648863347"/>
          <c:w val="0.835996850393701"/>
          <c:h val="0.0418211729895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rvices exports by enterprise ownership and country, partner Extra-EU, 2022
(%)</a:t>
            </a:r>
          </a:p>
        </c:rich>
      </c:tx>
      <c:layout>
        <c:manualLayout>
          <c:xMode val="edge"/>
          <c:yMode val="edge"/>
          <c:x val="0.0053260167850226"/>
          <c:y val="0.00812287697533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4822466107166"/>
          <c:y val="0.0940284546841924"/>
          <c:w val="0.876113621691414"/>
          <c:h val="0.7546398857874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ig5_MS_EXP_ownership!$D$3</c:f>
              <c:strCache>
                <c:ptCount val="1"/>
                <c:pt idx="0">
                  <c:v>Enterprises controlled by foreign owner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_MS_EXP_ownership!$A$4:$A$35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Netherlands</c:v>
                </c:pt>
                <c:pt idx="5">
                  <c:v>Hungary</c:v>
                </c:pt>
                <c:pt idx="6">
                  <c:v>Cyprus</c:v>
                </c:pt>
                <c:pt idx="7">
                  <c:v>Romania</c:v>
                </c:pt>
                <c:pt idx="8">
                  <c:v>Poland</c:v>
                </c:pt>
                <c:pt idx="9">
                  <c:v>Czechia</c:v>
                </c:pt>
                <c:pt idx="10">
                  <c:v>Slovenia</c:v>
                </c:pt>
                <c:pt idx="11">
                  <c:v>Belgium</c:v>
                </c:pt>
                <c:pt idx="12">
                  <c:v>Estonia</c:v>
                </c:pt>
                <c:pt idx="13">
                  <c:v>Austria</c:v>
                </c:pt>
                <c:pt idx="14">
                  <c:v>Sweden</c:v>
                </c:pt>
                <c:pt idx="15">
                  <c:v>Lithuania</c:v>
                </c:pt>
                <c:pt idx="16">
                  <c:v>Bulgaria</c:v>
                </c:pt>
                <c:pt idx="17">
                  <c:v>Slovakia</c:v>
                </c:pt>
                <c:pt idx="18">
                  <c:v>Latvia</c:v>
                </c:pt>
                <c:pt idx="19">
                  <c:v>Italy</c:v>
                </c:pt>
                <c:pt idx="20">
                  <c:v>Finland</c:v>
                </c:pt>
                <c:pt idx="21">
                  <c:v>Portugal</c:v>
                </c:pt>
                <c:pt idx="22">
                  <c:v>Spain</c:v>
                </c:pt>
                <c:pt idx="23">
                  <c:v>Germany</c:v>
                </c:pt>
                <c:pt idx="24">
                  <c:v>France</c:v>
                </c:pt>
                <c:pt idx="25">
                  <c:v>Croatia</c:v>
                </c:pt>
                <c:pt idx="26">
                  <c:v>Malta</c:v>
                </c:pt>
                <c:pt idx="27">
                  <c:v>Denmark</c:v>
                </c:pt>
                <c:pt idx="28">
                  <c:v>Greece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Fig5_MS_EXP_ownership!$D$4:$D$35</c:f>
              <c:numCache>
                <c:formatCode>General</c:formatCode>
                <c:ptCount val="32"/>
                <c:pt idx="0">
                  <c:v>557369963</c:v>
                </c:pt>
                <c:pt idx="2">
                  <c:v>46129196</c:v>
                </c:pt>
                <c:pt idx="3">
                  <c:v>184477050</c:v>
                </c:pt>
                <c:pt idx="4">
                  <c:v>85578939</c:v>
                </c:pt>
                <c:pt idx="5">
                  <c:v>6863184</c:v>
                </c:pt>
                <c:pt idx="6">
                  <c:v>8184163</c:v>
                </c:pt>
                <c:pt idx="7">
                  <c:v>6490325</c:v>
                </c:pt>
                <c:pt idx="8">
                  <c:v>17807845</c:v>
                </c:pt>
                <c:pt idx="9">
                  <c:v>6022218</c:v>
                </c:pt>
                <c:pt idx="10">
                  <c:v>1270773</c:v>
                </c:pt>
                <c:pt idx="11">
                  <c:v>22415217</c:v>
                </c:pt>
                <c:pt idx="12">
                  <c:v>1777379</c:v>
                </c:pt>
                <c:pt idx="13">
                  <c:v>8468322</c:v>
                </c:pt>
                <c:pt idx="14">
                  <c:v>20333754</c:v>
                </c:pt>
                <c:pt idx="15">
                  <c:v>1928635</c:v>
                </c:pt>
                <c:pt idx="16">
                  <c:v>2165093</c:v>
                </c:pt>
                <c:pt idx="17">
                  <c:v>1349298</c:v>
                </c:pt>
                <c:pt idx="18">
                  <c:v>897025</c:v>
                </c:pt>
                <c:pt idx="19">
                  <c:v>14415431</c:v>
                </c:pt>
                <c:pt idx="20">
                  <c:v>4236311</c:v>
                </c:pt>
                <c:pt idx="21">
                  <c:v>4431128</c:v>
                </c:pt>
                <c:pt idx="22">
                  <c:v>17464371</c:v>
                </c:pt>
                <c:pt idx="23">
                  <c:v>47024218</c:v>
                </c:pt>
                <c:pt idx="24">
                  <c:v>35101244</c:v>
                </c:pt>
                <c:pt idx="25">
                  <c:v>866824</c:v>
                </c:pt>
                <c:pt idx="26">
                  <c:v>1030402</c:v>
                </c:pt>
                <c:pt idx="27">
                  <c:v>9579517</c:v>
                </c:pt>
                <c:pt idx="28">
                  <c:v>1062100</c:v>
                </c:pt>
                <c:pt idx="30">
                  <c:v>405500</c:v>
                </c:pt>
                <c:pt idx="31">
                  <c:v>8059450</c:v>
                </c:pt>
              </c:numCache>
            </c:numRef>
          </c:val>
        </c:ser>
        <c:ser>
          <c:idx val="1"/>
          <c:order val="1"/>
          <c:tx>
            <c:strRef>
              <c:f>Fig5_MS_EXP_ownership!$C$3</c:f>
              <c:strCache>
                <c:ptCount val="1"/>
                <c:pt idx="0">
                  <c:v>Enterprises controlled by domestic owner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_MS_EXP_ownership!$A$4:$A$35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Netherlands</c:v>
                </c:pt>
                <c:pt idx="5">
                  <c:v>Hungary</c:v>
                </c:pt>
                <c:pt idx="6">
                  <c:v>Cyprus</c:v>
                </c:pt>
                <c:pt idx="7">
                  <c:v>Romania</c:v>
                </c:pt>
                <c:pt idx="8">
                  <c:v>Poland</c:v>
                </c:pt>
                <c:pt idx="9">
                  <c:v>Czechia</c:v>
                </c:pt>
                <c:pt idx="10">
                  <c:v>Slovenia</c:v>
                </c:pt>
                <c:pt idx="11">
                  <c:v>Belgium</c:v>
                </c:pt>
                <c:pt idx="12">
                  <c:v>Estonia</c:v>
                </c:pt>
                <c:pt idx="13">
                  <c:v>Austria</c:v>
                </c:pt>
                <c:pt idx="14">
                  <c:v>Sweden</c:v>
                </c:pt>
                <c:pt idx="15">
                  <c:v>Lithuania</c:v>
                </c:pt>
                <c:pt idx="16">
                  <c:v>Bulgaria</c:v>
                </c:pt>
                <c:pt idx="17">
                  <c:v>Slovakia</c:v>
                </c:pt>
                <c:pt idx="18">
                  <c:v>Latvia</c:v>
                </c:pt>
                <c:pt idx="19">
                  <c:v>Italy</c:v>
                </c:pt>
                <c:pt idx="20">
                  <c:v>Finland</c:v>
                </c:pt>
                <c:pt idx="21">
                  <c:v>Portugal</c:v>
                </c:pt>
                <c:pt idx="22">
                  <c:v>Spain</c:v>
                </c:pt>
                <c:pt idx="23">
                  <c:v>Germany</c:v>
                </c:pt>
                <c:pt idx="24">
                  <c:v>France</c:v>
                </c:pt>
                <c:pt idx="25">
                  <c:v>Croatia</c:v>
                </c:pt>
                <c:pt idx="26">
                  <c:v>Malta</c:v>
                </c:pt>
                <c:pt idx="27">
                  <c:v>Denmark</c:v>
                </c:pt>
                <c:pt idx="28">
                  <c:v>Greece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Fig5_MS_EXP_ownership!$C$4:$C$35</c:f>
              <c:numCache>
                <c:formatCode>General</c:formatCode>
                <c:ptCount val="32"/>
                <c:pt idx="0">
                  <c:v>484791118</c:v>
                </c:pt>
                <c:pt idx="2">
                  <c:v>4512494</c:v>
                </c:pt>
                <c:pt idx="3">
                  <c:v>46265652</c:v>
                </c:pt>
                <c:pt idx="4">
                  <c:v>36371188</c:v>
                </c:pt>
                <c:pt idx="5">
                  <c:v>2325542</c:v>
                </c:pt>
                <c:pt idx="6">
                  <c:v>2561340</c:v>
                </c:pt>
                <c:pt idx="7">
                  <c:v>2379502</c:v>
                </c:pt>
                <c:pt idx="8">
                  <c:v>6496149</c:v>
                </c:pt>
                <c:pt idx="9">
                  <c:v>2656866</c:v>
                </c:pt>
                <c:pt idx="10">
                  <c:v>787183</c:v>
                </c:pt>
                <c:pt idx="11">
                  <c:v>20588404</c:v>
                </c:pt>
                <c:pt idx="12">
                  <c:v>1969926</c:v>
                </c:pt>
                <c:pt idx="13">
                  <c:v>6186740</c:v>
                </c:pt>
                <c:pt idx="14">
                  <c:v>20916237</c:v>
                </c:pt>
                <c:pt idx="15">
                  <c:v>2427125</c:v>
                </c:pt>
                <c:pt idx="16">
                  <c:v>782336</c:v>
                </c:pt>
                <c:pt idx="17">
                  <c:v>1445449</c:v>
                </c:pt>
                <c:pt idx="18">
                  <c:v>1216055</c:v>
                </c:pt>
                <c:pt idx="19">
                  <c:v>11714622</c:v>
                </c:pt>
                <c:pt idx="20">
                  <c:v>11791160</c:v>
                </c:pt>
                <c:pt idx="21">
                  <c:v>5619678</c:v>
                </c:pt>
                <c:pt idx="22">
                  <c:v>26616207</c:v>
                </c:pt>
                <c:pt idx="23">
                  <c:v>76218066</c:v>
                </c:pt>
                <c:pt idx="24">
                  <c:v>121775363</c:v>
                </c:pt>
                <c:pt idx="25">
                  <c:v>979943</c:v>
                </c:pt>
                <c:pt idx="26">
                  <c:v>1653647</c:v>
                </c:pt>
                <c:pt idx="27">
                  <c:v>67928155</c:v>
                </c:pt>
                <c:pt idx="28">
                  <c:v>606089</c:v>
                </c:pt>
                <c:pt idx="30">
                  <c:v>1710365</c:v>
                </c:pt>
                <c:pt idx="31">
                  <c:v>16185093</c:v>
                </c:pt>
              </c:numCache>
            </c:numRef>
          </c:val>
        </c:ser>
        <c:ser>
          <c:idx val="2"/>
          <c:order val="2"/>
          <c:tx>
            <c:strRef>
              <c:f>Fig5_MS_EXP_ownership!$E$3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_MS_EXP_ownership!$A$4:$A$35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Ireland</c:v>
                </c:pt>
                <c:pt idx="4">
                  <c:v>Netherlands</c:v>
                </c:pt>
                <c:pt idx="5">
                  <c:v>Hungary</c:v>
                </c:pt>
                <c:pt idx="6">
                  <c:v>Cyprus</c:v>
                </c:pt>
                <c:pt idx="7">
                  <c:v>Romania</c:v>
                </c:pt>
                <c:pt idx="8">
                  <c:v>Poland</c:v>
                </c:pt>
                <c:pt idx="9">
                  <c:v>Czechia</c:v>
                </c:pt>
                <c:pt idx="10">
                  <c:v>Slovenia</c:v>
                </c:pt>
                <c:pt idx="11">
                  <c:v>Belgium</c:v>
                </c:pt>
                <c:pt idx="12">
                  <c:v>Estonia</c:v>
                </c:pt>
                <c:pt idx="13">
                  <c:v>Austria</c:v>
                </c:pt>
                <c:pt idx="14">
                  <c:v>Sweden</c:v>
                </c:pt>
                <c:pt idx="15">
                  <c:v>Lithuania</c:v>
                </c:pt>
                <c:pt idx="16">
                  <c:v>Bulgaria</c:v>
                </c:pt>
                <c:pt idx="17">
                  <c:v>Slovakia</c:v>
                </c:pt>
                <c:pt idx="18">
                  <c:v>Latvia</c:v>
                </c:pt>
                <c:pt idx="19">
                  <c:v>Italy</c:v>
                </c:pt>
                <c:pt idx="20">
                  <c:v>Finland</c:v>
                </c:pt>
                <c:pt idx="21">
                  <c:v>Portugal</c:v>
                </c:pt>
                <c:pt idx="22">
                  <c:v>Spain</c:v>
                </c:pt>
                <c:pt idx="23">
                  <c:v>Germany</c:v>
                </c:pt>
                <c:pt idx="24">
                  <c:v>France</c:v>
                </c:pt>
                <c:pt idx="25">
                  <c:v>Croatia</c:v>
                </c:pt>
                <c:pt idx="26">
                  <c:v>Malta</c:v>
                </c:pt>
                <c:pt idx="27">
                  <c:v>Denmark</c:v>
                </c:pt>
                <c:pt idx="28">
                  <c:v>Greece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Fig5_MS_EXP_ownership!$E$4:$E$35</c:f>
              <c:numCache>
                <c:formatCode>General</c:formatCode>
                <c:ptCount val="32"/>
                <c:pt idx="0">
                  <c:v>328741379</c:v>
                </c:pt>
                <c:pt idx="2">
                  <c:v>3450867</c:v>
                </c:pt>
                <c:pt idx="3">
                  <c:v>0</c:v>
                </c:pt>
                <c:pt idx="4">
                  <c:v>11139834</c:v>
                </c:pt>
                <c:pt idx="5">
                  <c:v>1865235</c:v>
                </c:pt>
                <c:pt idx="6">
                  <c:v>2605277</c:v>
                </c:pt>
                <c:pt idx="7">
                  <c:v>3239508</c:v>
                </c:pt>
                <c:pt idx="8">
                  <c:v>11602874</c:v>
                </c:pt>
                <c:pt idx="9">
                  <c:v>4241609</c:v>
                </c:pt>
                <c:pt idx="10">
                  <c:v>710362</c:v>
                </c:pt>
                <c:pt idx="11">
                  <c:v>6739378</c:v>
                </c:pt>
                <c:pt idx="12">
                  <c:v>300990</c:v>
                </c:pt>
                <c:pt idx="13">
                  <c:v>5080754</c:v>
                </c:pt>
                <c:pt idx="14">
                  <c:v>7051059</c:v>
                </c:pt>
                <c:pt idx="15">
                  <c:v>595180</c:v>
                </c:pt>
                <c:pt idx="16">
                  <c:v>2620851</c:v>
                </c:pt>
                <c:pt idx="17">
                  <c:v>747281</c:v>
                </c:pt>
                <c:pt idx="18">
                  <c:v>486636</c:v>
                </c:pt>
                <c:pt idx="19">
                  <c:v>26846569</c:v>
                </c:pt>
                <c:pt idx="20">
                  <c:v>898552</c:v>
                </c:pt>
                <c:pt idx="21">
                  <c:v>9604114</c:v>
                </c:pt>
                <c:pt idx="22">
                  <c:v>33671130</c:v>
                </c:pt>
                <c:pt idx="23">
                  <c:v>114403826</c:v>
                </c:pt>
                <c:pt idx="24">
                  <c:v>36568971</c:v>
                </c:pt>
                <c:pt idx="25">
                  <c:v>3104536</c:v>
                </c:pt>
                <c:pt idx="26">
                  <c:v>5385004</c:v>
                </c:pt>
                <c:pt idx="27">
                  <c:v>7946721</c:v>
                </c:pt>
                <c:pt idx="28">
                  <c:v>27834261</c:v>
                </c:pt>
                <c:pt idx="30">
                  <c:v>1263242</c:v>
                </c:pt>
                <c:pt idx="31">
                  <c:v>2035203</c:v>
                </c:pt>
              </c:numCache>
            </c:numRef>
          </c:val>
        </c:ser>
        <c:gapWidth val="75"/>
        <c:overlap val="100"/>
        <c:axId val="81715772"/>
        <c:axId val="50576021"/>
      </c:barChart>
      <c:catAx>
        <c:axId val="8171577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576021"/>
        <c:crosses val="autoZero"/>
        <c:auto val="1"/>
        <c:lblAlgn val="ctr"/>
        <c:lblOffset val="100"/>
        <c:noMultiLvlLbl val="0"/>
      </c:catAx>
      <c:valAx>
        <c:axId val="5057602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715772"/>
        <c:crosses val="max"/>
        <c:crossBetween val="between"/>
        <c:majorUnit val="0.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86890108935346"/>
          <c:y val="0.915609274381149"/>
          <c:w val="0.802899183660688"/>
          <c:h val="0.0310565380873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rvices imports by enterprise ownership and country, partner Extra-EU, 2022
(%)</a:t>
            </a:r>
          </a:p>
        </c:rich>
      </c:tx>
      <c:layout>
        <c:manualLayout>
          <c:xMode val="edge"/>
          <c:yMode val="edge"/>
          <c:x val="0.00535387829720554"/>
          <c:y val="0.00807065631186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4264821102115"/>
          <c:y val="0.0884219075173849"/>
          <c:w val="0.87490206320188"/>
          <c:h val="0.78006192579056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ig6_MS_IMP_ownership!$D$3</c:f>
              <c:strCache>
                <c:ptCount val="1"/>
                <c:pt idx="0">
                  <c:v>Enterprises controlled by foreign owner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_MS_IMP_ownership!$A$4:$A$35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Luxembourg</c:v>
                </c:pt>
                <c:pt idx="4">
                  <c:v>Hungary</c:v>
                </c:pt>
                <c:pt idx="5">
                  <c:v>Netherlands</c:v>
                </c:pt>
                <c:pt idx="6">
                  <c:v>Cyprus</c:v>
                </c:pt>
                <c:pt idx="7">
                  <c:v>Slovakia</c:v>
                </c:pt>
                <c:pt idx="8">
                  <c:v>Sweden</c:v>
                </c:pt>
                <c:pt idx="9">
                  <c:v>Belgium</c:v>
                </c:pt>
                <c:pt idx="10">
                  <c:v>Romania</c:v>
                </c:pt>
                <c:pt idx="11">
                  <c:v>Poland</c:v>
                </c:pt>
                <c:pt idx="12">
                  <c:v>Slovenia</c:v>
                </c:pt>
                <c:pt idx="13">
                  <c:v>Estonia</c:v>
                </c:pt>
                <c:pt idx="14">
                  <c:v>Latvia</c:v>
                </c:pt>
                <c:pt idx="15">
                  <c:v>Lithuania</c:v>
                </c:pt>
                <c:pt idx="16">
                  <c:v>Austria</c:v>
                </c:pt>
                <c:pt idx="17">
                  <c:v>Czechia</c:v>
                </c:pt>
                <c:pt idx="18">
                  <c:v>Bulgaria</c:v>
                </c:pt>
                <c:pt idx="19">
                  <c:v>Spain</c:v>
                </c:pt>
                <c:pt idx="20">
                  <c:v>Croatia</c:v>
                </c:pt>
                <c:pt idx="21">
                  <c:v>Italy</c:v>
                </c:pt>
                <c:pt idx="22">
                  <c:v>France</c:v>
                </c:pt>
                <c:pt idx="23">
                  <c:v>Portugal</c:v>
                </c:pt>
                <c:pt idx="24">
                  <c:v>Finland</c:v>
                </c:pt>
                <c:pt idx="25">
                  <c:v>Germany</c:v>
                </c:pt>
                <c:pt idx="26">
                  <c:v>Denmark</c:v>
                </c:pt>
                <c:pt idx="27">
                  <c:v>Greece</c:v>
                </c:pt>
                <c:pt idx="28">
                  <c:v>Malt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Fig6_MS_IMP_ownership!$D$4:$D$35</c:f>
              <c:numCache>
                <c:formatCode>General</c:formatCode>
                <c:ptCount val="32"/>
                <c:pt idx="0">
                  <c:v>539601524</c:v>
                </c:pt>
                <c:pt idx="2">
                  <c:v>237517125</c:v>
                </c:pt>
                <c:pt idx="3">
                  <c:v>43123504</c:v>
                </c:pt>
                <c:pt idx="4">
                  <c:v>4248899</c:v>
                </c:pt>
                <c:pt idx="5">
                  <c:v>83289160</c:v>
                </c:pt>
                <c:pt idx="6">
                  <c:v>6223560</c:v>
                </c:pt>
                <c:pt idx="7">
                  <c:v>1181404</c:v>
                </c:pt>
                <c:pt idx="8">
                  <c:v>23861969</c:v>
                </c:pt>
                <c:pt idx="9">
                  <c:v>21899283</c:v>
                </c:pt>
                <c:pt idx="10">
                  <c:v>2888941</c:v>
                </c:pt>
                <c:pt idx="11">
                  <c:v>8311371</c:v>
                </c:pt>
                <c:pt idx="12">
                  <c:v>903740</c:v>
                </c:pt>
                <c:pt idx="13">
                  <c:v>1096737</c:v>
                </c:pt>
                <c:pt idx="14">
                  <c:v>693728</c:v>
                </c:pt>
                <c:pt idx="15">
                  <c:v>1464579</c:v>
                </c:pt>
                <c:pt idx="16">
                  <c:v>6957584</c:v>
                </c:pt>
                <c:pt idx="17">
                  <c:v>3511618</c:v>
                </c:pt>
                <c:pt idx="18">
                  <c:v>764895</c:v>
                </c:pt>
                <c:pt idx="19">
                  <c:v>9549915</c:v>
                </c:pt>
                <c:pt idx="20">
                  <c:v>501412</c:v>
                </c:pt>
                <c:pt idx="21">
                  <c:v>9797831</c:v>
                </c:pt>
                <c:pt idx="22">
                  <c:v>26309676</c:v>
                </c:pt>
                <c:pt idx="23">
                  <c:v>2075304</c:v>
                </c:pt>
                <c:pt idx="24">
                  <c:v>2246872</c:v>
                </c:pt>
                <c:pt idx="25">
                  <c:v>32781772</c:v>
                </c:pt>
                <c:pt idx="26">
                  <c:v>7384990</c:v>
                </c:pt>
                <c:pt idx="27">
                  <c:v>784703</c:v>
                </c:pt>
                <c:pt idx="28">
                  <c:v>230953</c:v>
                </c:pt>
                <c:pt idx="30">
                  <c:v>405289</c:v>
                </c:pt>
                <c:pt idx="31">
                  <c:v>6568165</c:v>
                </c:pt>
              </c:numCache>
            </c:numRef>
          </c:val>
        </c:ser>
        <c:ser>
          <c:idx val="1"/>
          <c:order val="1"/>
          <c:tx>
            <c:strRef>
              <c:f>Fig6_MS_IMP_ownership!$C$3</c:f>
              <c:strCache>
                <c:ptCount val="1"/>
                <c:pt idx="0">
                  <c:v>Enterprises controlled by domestic owner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_MS_IMP_ownership!$A$4:$A$35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Luxembourg</c:v>
                </c:pt>
                <c:pt idx="4">
                  <c:v>Hungary</c:v>
                </c:pt>
                <c:pt idx="5">
                  <c:v>Netherlands</c:v>
                </c:pt>
                <c:pt idx="6">
                  <c:v>Cyprus</c:v>
                </c:pt>
                <c:pt idx="7">
                  <c:v>Slovakia</c:v>
                </c:pt>
                <c:pt idx="8">
                  <c:v>Sweden</c:v>
                </c:pt>
                <c:pt idx="9">
                  <c:v>Belgium</c:v>
                </c:pt>
                <c:pt idx="10">
                  <c:v>Romania</c:v>
                </c:pt>
                <c:pt idx="11">
                  <c:v>Poland</c:v>
                </c:pt>
                <c:pt idx="12">
                  <c:v>Slovenia</c:v>
                </c:pt>
                <c:pt idx="13">
                  <c:v>Estonia</c:v>
                </c:pt>
                <c:pt idx="14">
                  <c:v>Latvia</c:v>
                </c:pt>
                <c:pt idx="15">
                  <c:v>Lithuania</c:v>
                </c:pt>
                <c:pt idx="16">
                  <c:v>Austria</c:v>
                </c:pt>
                <c:pt idx="17">
                  <c:v>Czechia</c:v>
                </c:pt>
                <c:pt idx="18">
                  <c:v>Bulgaria</c:v>
                </c:pt>
                <c:pt idx="19">
                  <c:v>Spain</c:v>
                </c:pt>
                <c:pt idx="20">
                  <c:v>Croatia</c:v>
                </c:pt>
                <c:pt idx="21">
                  <c:v>Italy</c:v>
                </c:pt>
                <c:pt idx="22">
                  <c:v>France</c:v>
                </c:pt>
                <c:pt idx="23">
                  <c:v>Portugal</c:v>
                </c:pt>
                <c:pt idx="24">
                  <c:v>Finland</c:v>
                </c:pt>
                <c:pt idx="25">
                  <c:v>Germany</c:v>
                </c:pt>
                <c:pt idx="26">
                  <c:v>Denmark</c:v>
                </c:pt>
                <c:pt idx="27">
                  <c:v>Greece</c:v>
                </c:pt>
                <c:pt idx="28">
                  <c:v>Malt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Fig6_MS_IMP_ownership!$C$4:$C$35</c:f>
              <c:numCache>
                <c:formatCode>General</c:formatCode>
                <c:ptCount val="32"/>
                <c:pt idx="0">
                  <c:v>316429610</c:v>
                </c:pt>
                <c:pt idx="2">
                  <c:v>40510668</c:v>
                </c:pt>
                <c:pt idx="3">
                  <c:v>6115035</c:v>
                </c:pt>
                <c:pt idx="4">
                  <c:v>1403980</c:v>
                </c:pt>
                <c:pt idx="5">
                  <c:v>26077860</c:v>
                </c:pt>
                <c:pt idx="6">
                  <c:v>2365828</c:v>
                </c:pt>
                <c:pt idx="7">
                  <c:v>309881</c:v>
                </c:pt>
                <c:pt idx="8">
                  <c:v>17008964</c:v>
                </c:pt>
                <c:pt idx="9">
                  <c:v>14779503</c:v>
                </c:pt>
                <c:pt idx="10">
                  <c:v>1378937</c:v>
                </c:pt>
                <c:pt idx="11">
                  <c:v>4104149</c:v>
                </c:pt>
                <c:pt idx="12">
                  <c:v>778820</c:v>
                </c:pt>
                <c:pt idx="13">
                  <c:v>1103935</c:v>
                </c:pt>
                <c:pt idx="14">
                  <c:v>648900</c:v>
                </c:pt>
                <c:pt idx="15">
                  <c:v>776001</c:v>
                </c:pt>
                <c:pt idx="16">
                  <c:v>5925248</c:v>
                </c:pt>
                <c:pt idx="17">
                  <c:v>1227434</c:v>
                </c:pt>
                <c:pt idx="18">
                  <c:v>253075</c:v>
                </c:pt>
                <c:pt idx="19">
                  <c:v>11114515</c:v>
                </c:pt>
                <c:pt idx="20">
                  <c:v>462452</c:v>
                </c:pt>
                <c:pt idx="21">
                  <c:v>11251566</c:v>
                </c:pt>
                <c:pt idx="22">
                  <c:v>75508019</c:v>
                </c:pt>
                <c:pt idx="23">
                  <c:v>2285929</c:v>
                </c:pt>
                <c:pt idx="24">
                  <c:v>6533370</c:v>
                </c:pt>
                <c:pt idx="25">
                  <c:v>39564304</c:v>
                </c:pt>
                <c:pt idx="26">
                  <c:v>43246125</c:v>
                </c:pt>
                <c:pt idx="27">
                  <c:v>615896</c:v>
                </c:pt>
                <c:pt idx="28">
                  <c:v>1079217</c:v>
                </c:pt>
                <c:pt idx="30">
                  <c:v>589854</c:v>
                </c:pt>
                <c:pt idx="31">
                  <c:v>10024574</c:v>
                </c:pt>
              </c:numCache>
            </c:numRef>
          </c:val>
        </c:ser>
        <c:ser>
          <c:idx val="2"/>
          <c:order val="2"/>
          <c:tx>
            <c:strRef>
              <c:f>Fig6_MS_IMP_ownership!$E$3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_MS_IMP_ownership!$A$4:$A$35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Luxembourg</c:v>
                </c:pt>
                <c:pt idx="4">
                  <c:v>Hungary</c:v>
                </c:pt>
                <c:pt idx="5">
                  <c:v>Netherlands</c:v>
                </c:pt>
                <c:pt idx="6">
                  <c:v>Cyprus</c:v>
                </c:pt>
                <c:pt idx="7">
                  <c:v>Slovakia</c:v>
                </c:pt>
                <c:pt idx="8">
                  <c:v>Sweden</c:v>
                </c:pt>
                <c:pt idx="9">
                  <c:v>Belgium</c:v>
                </c:pt>
                <c:pt idx="10">
                  <c:v>Romania</c:v>
                </c:pt>
                <c:pt idx="11">
                  <c:v>Poland</c:v>
                </c:pt>
                <c:pt idx="12">
                  <c:v>Slovenia</c:v>
                </c:pt>
                <c:pt idx="13">
                  <c:v>Estonia</c:v>
                </c:pt>
                <c:pt idx="14">
                  <c:v>Latvia</c:v>
                </c:pt>
                <c:pt idx="15">
                  <c:v>Lithuania</c:v>
                </c:pt>
                <c:pt idx="16">
                  <c:v>Austria</c:v>
                </c:pt>
                <c:pt idx="17">
                  <c:v>Czechia</c:v>
                </c:pt>
                <c:pt idx="18">
                  <c:v>Bulgaria</c:v>
                </c:pt>
                <c:pt idx="19">
                  <c:v>Spain</c:v>
                </c:pt>
                <c:pt idx="20">
                  <c:v>Croatia</c:v>
                </c:pt>
                <c:pt idx="21">
                  <c:v>Italy</c:v>
                </c:pt>
                <c:pt idx="22">
                  <c:v>France</c:v>
                </c:pt>
                <c:pt idx="23">
                  <c:v>Portugal</c:v>
                </c:pt>
                <c:pt idx="24">
                  <c:v>Finland</c:v>
                </c:pt>
                <c:pt idx="25">
                  <c:v>Germany</c:v>
                </c:pt>
                <c:pt idx="26">
                  <c:v>Denmark</c:v>
                </c:pt>
                <c:pt idx="27">
                  <c:v>Greece</c:v>
                </c:pt>
                <c:pt idx="28">
                  <c:v>Malt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Fig6_MS_IMP_ownership!$E$4:$E$35</c:f>
              <c:numCache>
                <c:formatCode>General</c:formatCode>
                <c:ptCount val="32"/>
                <c:pt idx="0">
                  <c:v>326055811</c:v>
                </c:pt>
                <c:pt idx="2">
                  <c:v>0</c:v>
                </c:pt>
                <c:pt idx="3">
                  <c:v>3897329</c:v>
                </c:pt>
                <c:pt idx="4">
                  <c:v>943370</c:v>
                </c:pt>
                <c:pt idx="5">
                  <c:v>19977876</c:v>
                </c:pt>
                <c:pt idx="6">
                  <c:v>1911354</c:v>
                </c:pt>
                <c:pt idx="7">
                  <c:v>766382</c:v>
                </c:pt>
                <c:pt idx="8">
                  <c:v>5146278</c:v>
                </c:pt>
                <c:pt idx="9">
                  <c:v>6896216</c:v>
                </c:pt>
                <c:pt idx="10">
                  <c:v>1589405</c:v>
                </c:pt>
                <c:pt idx="11">
                  <c:v>5360681</c:v>
                </c:pt>
                <c:pt idx="12">
                  <c:v>451372</c:v>
                </c:pt>
                <c:pt idx="13">
                  <c:v>448744</c:v>
                </c:pt>
                <c:pt idx="14">
                  <c:v>391514</c:v>
                </c:pt>
                <c:pt idx="15">
                  <c:v>1441610</c:v>
                </c:pt>
                <c:pt idx="16">
                  <c:v>4715124</c:v>
                </c:pt>
                <c:pt idx="17">
                  <c:v>5644097</c:v>
                </c:pt>
                <c:pt idx="18">
                  <c:v>2005489</c:v>
                </c:pt>
                <c:pt idx="19">
                  <c:v>19655812</c:v>
                </c:pt>
                <c:pt idx="20">
                  <c:v>1179339</c:v>
                </c:pt>
                <c:pt idx="21">
                  <c:v>28424097</c:v>
                </c:pt>
                <c:pt idx="22">
                  <c:v>31120137</c:v>
                </c:pt>
                <c:pt idx="23">
                  <c:v>7171668</c:v>
                </c:pt>
                <c:pt idx="24">
                  <c:v>3851058</c:v>
                </c:pt>
                <c:pt idx="25">
                  <c:v>139248906</c:v>
                </c:pt>
                <c:pt idx="26">
                  <c:v>8672279</c:v>
                </c:pt>
                <c:pt idx="27">
                  <c:v>17525271</c:v>
                </c:pt>
                <c:pt idx="28">
                  <c:v>7620403</c:v>
                </c:pt>
                <c:pt idx="30">
                  <c:v>651431</c:v>
                </c:pt>
                <c:pt idx="31">
                  <c:v>6952387</c:v>
                </c:pt>
              </c:numCache>
            </c:numRef>
          </c:val>
        </c:ser>
        <c:gapWidth val="75"/>
        <c:overlap val="100"/>
        <c:axId val="95215317"/>
        <c:axId val="34499257"/>
      </c:barChart>
      <c:catAx>
        <c:axId val="9521531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499257"/>
        <c:crosses val="autoZero"/>
        <c:auto val="1"/>
        <c:lblAlgn val="ctr"/>
        <c:lblOffset val="100"/>
        <c:noMultiLvlLbl val="0"/>
      </c:catAx>
      <c:valAx>
        <c:axId val="3449925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215317"/>
        <c:crosses val="max"/>
        <c:crossBetween val="between"/>
        <c:majorUnit val="0.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93478735512043"/>
          <c:y val="0.913008987226015"/>
          <c:w val="0.811314557408631"/>
          <c:h val="0.0316832103471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rvices flows for leading economic activities, partner Extra-EU, 2022
(%) </a:t>
            </a:r>
          </a:p>
        </c:rich>
      </c:tx>
      <c:layout>
        <c:manualLayout>
          <c:xMode val="edge"/>
          <c:yMode val="edge"/>
          <c:x val="0.00537403267411866"/>
          <c:y val="0.013226649248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6947549441101"/>
          <c:y val="0.172926192031352"/>
          <c:w val="0.886249641731155"/>
          <c:h val="0.2245264532984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ig7_Fig8_EU_NACE!$B$3</c:f>
              <c:strCache>
                <c:ptCount val="1"/>
                <c:pt idx="0">
                  <c:v>Transportation and storage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_Fig8_EU_NACE!$A$4:$A$5</c:f>
              <c:strCache>
                <c:ptCount val="2"/>
                <c:pt idx="0">
                  <c:v>IMPORT</c:v>
                </c:pt>
                <c:pt idx="1">
                  <c:v>EXPORT</c:v>
                </c:pt>
              </c:strCache>
            </c:strRef>
          </c:cat>
          <c:val>
            <c:numRef>
              <c:f>Fig7_Fig8_EU_NACE!$B$4:$B$5</c:f>
              <c:numCache>
                <c:formatCode>General</c:formatCode>
                <c:ptCount val="2"/>
                <c:pt idx="0">
                  <c:v>135607963</c:v>
                </c:pt>
                <c:pt idx="1">
                  <c:v>267283000</c:v>
                </c:pt>
              </c:numCache>
            </c:numRef>
          </c:val>
        </c:ser>
        <c:ser>
          <c:idx val="1"/>
          <c:order val="1"/>
          <c:tx>
            <c:strRef>
              <c:f>Fig7_Fig8_EU_NACE!$C$3</c:f>
              <c:strCache>
                <c:ptCount val="1"/>
                <c:pt idx="0">
                  <c:v>Information and communication 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_Fig8_EU_NACE!$A$4:$A$5</c:f>
              <c:strCache>
                <c:ptCount val="2"/>
                <c:pt idx="0">
                  <c:v>IMPORT</c:v>
                </c:pt>
                <c:pt idx="1">
                  <c:v>EXPORT</c:v>
                </c:pt>
              </c:strCache>
            </c:strRef>
          </c:cat>
          <c:val>
            <c:numRef>
              <c:f>Fig7_Fig8_EU_NACE!$C$4:$C$5</c:f>
              <c:numCache>
                <c:formatCode>General</c:formatCode>
                <c:ptCount val="2"/>
                <c:pt idx="0">
                  <c:v>250823275</c:v>
                </c:pt>
                <c:pt idx="1">
                  <c:v>261016000</c:v>
                </c:pt>
              </c:numCache>
            </c:numRef>
          </c:val>
        </c:ser>
        <c:ser>
          <c:idx val="2"/>
          <c:order val="2"/>
          <c:tx>
            <c:strRef>
              <c:f>Fig7_Fig8_EU_NACE!$D$3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_Fig8_EU_NACE!$A$4:$A$5</c:f>
              <c:strCache>
                <c:ptCount val="2"/>
                <c:pt idx="0">
                  <c:v>IMPORT</c:v>
                </c:pt>
                <c:pt idx="1">
                  <c:v>EXPORT</c:v>
                </c:pt>
              </c:strCache>
            </c:strRef>
          </c:cat>
          <c:val>
            <c:numRef>
              <c:f>Fig7_Fig8_EU_NACE!$D$4:$D$5</c:f>
              <c:numCache>
                <c:formatCode>General</c:formatCode>
                <c:ptCount val="2"/>
                <c:pt idx="0">
                  <c:v>221887000</c:v>
                </c:pt>
                <c:pt idx="1">
                  <c:v>199297000</c:v>
                </c:pt>
              </c:numCache>
            </c:numRef>
          </c:val>
        </c:ser>
        <c:ser>
          <c:idx val="3"/>
          <c:order val="3"/>
          <c:tx>
            <c:strRef>
              <c:f>Fig7_Fig8_EU_NACE!$E$3</c:f>
              <c:strCache>
                <c:ptCount val="1"/>
                <c:pt idx="0">
                  <c:v>Professional, scientific and technical activitie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_Fig8_EU_NACE!$A$4:$A$5</c:f>
              <c:strCache>
                <c:ptCount val="2"/>
                <c:pt idx="0">
                  <c:v>IMPORT</c:v>
                </c:pt>
                <c:pt idx="1">
                  <c:v>EXPORT</c:v>
                </c:pt>
              </c:strCache>
            </c:strRef>
          </c:cat>
          <c:val>
            <c:numRef>
              <c:f>Fig7_Fig8_EU_NACE!$E$4:$E$5</c:f>
              <c:numCache>
                <c:formatCode>General</c:formatCode>
                <c:ptCount val="2"/>
                <c:pt idx="0">
                  <c:v>83191485</c:v>
                </c:pt>
                <c:pt idx="1">
                  <c:v>130177000</c:v>
                </c:pt>
              </c:numCache>
            </c:numRef>
          </c:val>
        </c:ser>
        <c:ser>
          <c:idx val="4"/>
          <c:order val="4"/>
          <c:tx>
            <c:strRef>
              <c:f>Fig7_Fig8_EU_NACE!$F$3</c:f>
              <c:strCache>
                <c:ptCount val="1"/>
                <c:pt idx="0">
                  <c:v>Financial and insurance activitie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_Fig8_EU_NACE!$A$4:$A$5</c:f>
              <c:strCache>
                <c:ptCount val="2"/>
                <c:pt idx="0">
                  <c:v>IMPORT</c:v>
                </c:pt>
                <c:pt idx="1">
                  <c:v>EXPORT</c:v>
                </c:pt>
              </c:strCache>
            </c:strRef>
          </c:cat>
          <c:val>
            <c:numRef>
              <c:f>Fig7_Fig8_EU_NACE!$F$4:$F$5</c:f>
              <c:numCache>
                <c:formatCode>General</c:formatCode>
                <c:ptCount val="2"/>
                <c:pt idx="0">
                  <c:v>124077809</c:v>
                </c:pt>
                <c:pt idx="1">
                  <c:v>116082494</c:v>
                </c:pt>
              </c:numCache>
            </c:numRef>
          </c:val>
        </c:ser>
        <c:ser>
          <c:idx val="5"/>
          <c:order val="5"/>
          <c:tx>
            <c:strRef>
              <c:f>Fig7_Fig8_EU_NACE!$G$3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_Fig8_EU_NACE!$A$4:$A$5</c:f>
              <c:strCache>
                <c:ptCount val="2"/>
                <c:pt idx="0">
                  <c:v>IMPORT</c:v>
                </c:pt>
                <c:pt idx="1">
                  <c:v>EXPORT</c:v>
                </c:pt>
              </c:strCache>
            </c:strRef>
          </c:cat>
          <c:val>
            <c:numRef>
              <c:f>Fig7_Fig8_EU_NACE!$G$4:$G$5</c:f>
              <c:numCache>
                <c:formatCode>General</c:formatCode>
                <c:ptCount val="2"/>
                <c:pt idx="0">
                  <c:v>617322686</c:v>
                </c:pt>
                <c:pt idx="1">
                  <c:v>397046965</c:v>
                </c:pt>
              </c:numCache>
            </c:numRef>
          </c:val>
        </c:ser>
        <c:gapWidth val="75"/>
        <c:overlap val="100"/>
        <c:axId val="69310898"/>
        <c:axId val="71898866"/>
      </c:barChart>
      <c:catAx>
        <c:axId val="6931089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898866"/>
        <c:crosses val="autoZero"/>
        <c:auto val="1"/>
        <c:lblAlgn val="ctr"/>
        <c:lblOffset val="100"/>
        <c:noMultiLvlLbl val="0"/>
      </c:catAx>
      <c:valAx>
        <c:axId val="7189886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310898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1059212598425"/>
          <c:y val="0.487393117718505"/>
          <c:w val="0.717004011768614"/>
          <c:h val="0.15502813908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12</xdr:row>
      <xdr:rowOff>95760</xdr:rowOff>
    </xdr:from>
    <xdr:to>
      <xdr:col>4</xdr:col>
      <xdr:colOff>479880</xdr:colOff>
      <xdr:row>38</xdr:row>
      <xdr:rowOff>77760</xdr:rowOff>
    </xdr:to>
    <xdr:graphicFrame>
      <xdr:nvGraphicFramePr>
        <xdr:cNvPr id="0" name="Chart 1"/>
        <xdr:cNvGraphicFramePr/>
      </xdr:nvGraphicFramePr>
      <xdr:xfrm>
        <a:off x="304920" y="2039040"/>
        <a:ext cx="5280480" cy="41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4640</xdr:colOff>
      <xdr:row>12</xdr:row>
      <xdr:rowOff>95760</xdr:rowOff>
    </xdr:from>
    <xdr:to>
      <xdr:col>12</xdr:col>
      <xdr:colOff>279000</xdr:colOff>
      <xdr:row>38</xdr:row>
      <xdr:rowOff>77760</xdr:rowOff>
    </xdr:to>
    <xdr:graphicFrame>
      <xdr:nvGraphicFramePr>
        <xdr:cNvPr id="1" name="Chart 3"/>
        <xdr:cNvGraphicFramePr/>
      </xdr:nvGraphicFramePr>
      <xdr:xfrm>
        <a:off x="5866200" y="2039040"/>
        <a:ext cx="5280120" cy="41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560</xdr:colOff>
      <xdr:row>39</xdr:row>
      <xdr:rowOff>0</xdr:rowOff>
    </xdr:from>
    <xdr:to>
      <xdr:col>12</xdr:col>
      <xdr:colOff>228240</xdr:colOff>
      <xdr:row>71</xdr:row>
      <xdr:rowOff>74880</xdr:rowOff>
    </xdr:to>
    <xdr:graphicFrame>
      <xdr:nvGraphicFramePr>
        <xdr:cNvPr id="2" name="Chart 4"/>
        <xdr:cNvGraphicFramePr/>
      </xdr:nvGraphicFramePr>
      <xdr:xfrm>
        <a:off x="25560" y="6315120"/>
        <a:ext cx="11070000" cy="52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5096243784768</cdr:y>
    </cdr:from>
    <cdr:to>
      <cdr:x>0.749418979987088</cdr:x>
      <cdr:y>0.999507704425737</cdr:y>
    </cdr:to>
    <cdr:sp>
      <cdr:nvSpPr>
        <cdr:cNvPr id="16" name="FootonotesShape"/>
        <cdr:cNvSpPr/>
      </cdr:nvSpPr>
      <cdr:spPr>
        <a:xfrm>
          <a:off x="0" y="7057440"/>
          <a:ext cx="83581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 </a:t>
          </a:r>
          <a:r>
            <a:rPr b="0" lang="en-IE" sz="1200" spc="-1" strike="noStrike">
              <a:latin typeface="Arial"/>
            </a:rPr>
            <a:t>Eurostat (online data code: ext_stec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7966429955</cdr:x>
      <cdr:y>0.945502879929109</cdr:y>
    </cdr:from>
    <cdr:to>
      <cdr:x>0.976500968366688</cdr:x>
      <cdr:y>1.00295377344558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9361080" y="6914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6320</xdr:colOff>
      <xdr:row>2</xdr:row>
      <xdr:rowOff>76320</xdr:rowOff>
    </xdr:from>
    <xdr:to>
      <xdr:col>19</xdr:col>
      <xdr:colOff>415080</xdr:colOff>
      <xdr:row>43</xdr:row>
      <xdr:rowOff>129240</xdr:rowOff>
    </xdr:to>
    <xdr:graphicFrame>
      <xdr:nvGraphicFramePr>
        <xdr:cNvPr id="18" name="Chart 2"/>
        <xdr:cNvGraphicFramePr/>
      </xdr:nvGraphicFramePr>
      <xdr:xfrm>
        <a:off x="8103960" y="438120"/>
        <a:ext cx="11027160" cy="70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18203186210499</cdr:x>
      <cdr:y>0.954418557433633</cdr:y>
    </cdr:from>
    <cdr:to>
      <cdr:x>0.761491250979368</cdr:x>
      <cdr:y>0.98989898989899</cdr:y>
    </cdr:to>
    <cdr:sp>
      <cdr:nvSpPr>
        <cdr:cNvPr id="19" name="FootonotesShape"/>
        <cdr:cNvSpPr/>
      </cdr:nvSpPr>
      <cdr:spPr>
        <a:xfrm>
          <a:off x="7920" y="6769080"/>
          <a:ext cx="838944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 </a:t>
          </a:r>
          <a:r>
            <a:rPr b="0" lang="en-IE" sz="1200" spc="-1" strike="noStrike">
              <a:latin typeface="Arial"/>
            </a:rPr>
            <a:t>Eurostat (online data code: ext_stec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359885088</cdr:x>
      <cdr:y>0.945535759606111</cdr:y>
    </cdr:from>
    <cdr:to>
      <cdr:x>0.978029511621833</cdr:x>
      <cdr:y>1.0047713314045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9255600" y="6706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280</xdr:colOff>
      <xdr:row>2</xdr:row>
      <xdr:rowOff>59040</xdr:rowOff>
    </xdr:from>
    <xdr:to>
      <xdr:col>20</xdr:col>
      <xdr:colOff>441720</xdr:colOff>
      <xdr:row>25</xdr:row>
      <xdr:rowOff>48600</xdr:rowOff>
    </xdr:to>
    <xdr:graphicFrame>
      <xdr:nvGraphicFramePr>
        <xdr:cNvPr id="21" name="Content Placeholder 5"/>
        <xdr:cNvGraphicFramePr/>
      </xdr:nvGraphicFramePr>
      <xdr:xfrm>
        <a:off x="11138040" y="383040"/>
        <a:ext cx="10047960" cy="440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11</xdr:row>
      <xdr:rowOff>19080</xdr:rowOff>
    </xdr:from>
    <xdr:to>
      <xdr:col>4</xdr:col>
      <xdr:colOff>1155600</xdr:colOff>
      <xdr:row>50</xdr:row>
      <xdr:rowOff>65160</xdr:rowOff>
    </xdr:to>
    <xdr:graphicFrame>
      <xdr:nvGraphicFramePr>
        <xdr:cNvPr id="24" name="Chart 2"/>
        <xdr:cNvGraphicFramePr/>
      </xdr:nvGraphicFramePr>
      <xdr:xfrm>
        <a:off x="9360" y="2495520"/>
        <a:ext cx="6581160" cy="63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698073154800784</cdr:y>
    </cdr:from>
    <cdr:to>
      <cdr:x>0.814237603897965</cdr:x>
      <cdr:y>0.984242325277596</cdr:y>
    </cdr:to>
    <cdr:sp>
      <cdr:nvSpPr>
        <cdr:cNvPr id="22" name="FootonotesShape"/>
        <cdr:cNvSpPr/>
      </cdr:nvSpPr>
      <cdr:spPr>
        <a:xfrm>
          <a:off x="0" y="3078000"/>
          <a:ext cx="8181720" cy="126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category "Others" covers the following economic activities: i) Accommodation and food service activities; real estate activities; public administration, defence; compulsory social security; education; human health and social work activities; other services, ii) Construction, iii)Electricity, gas, steam and air conditioning supply; water supply; sewerage, waste management and remediation activities, iv) Wholesale and retail trade; repair of motor vehicles and motorcycles, v) Administrative and support service activities, vi) Agriculture, forestry and fishing; mining and quarrying and vii) Unknown NACE activit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 (online data code: [ext_stec02]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6423043852</cdr:x>
      <cdr:y>0.907250163291966</cdr:y>
    </cdr:from>
    <cdr:to>
      <cdr:x>0.991544855259387</cdr:x>
      <cdr:y>1.00253102547355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433720" y="4000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85750664931243</cdr:y>
    </cdr:from>
    <cdr:to>
      <cdr:x>0.886773875943551</cdr:x>
      <cdr:y>0.985569577273499</cdr:y>
    </cdr:to>
    <cdr:sp>
      <cdr:nvSpPr>
        <cdr:cNvPr id="25" name="FootonotesShape"/>
        <cdr:cNvSpPr/>
      </cdr:nvSpPr>
      <cdr:spPr>
        <a:xfrm>
          <a:off x="0" y="4998600"/>
          <a:ext cx="5836320" cy="127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Note: The category "Others" covers the following economic activities: i) Accommodation and food service activities; real estate activities; public administration, defence; compulsory social security; education; human health and social work activities; other services, ii) Construction, iii)Electricity, gas, steam and air conditioning supply; water supply; sewerage, waste management and remediation activities, iv) Wholesale and retail trade; repair of motor vehicles and motorcycles, v) Administrative and support service activities, vi) Agriculture, forestry and fishing; mining and quarrying and vii) Unknown NACE activity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 (online data code: [ext_stec02]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94256645881</cdr:x>
      <cdr:y>0.936053420859035</cdr:y>
    </cdr:from>
    <cdr:to>
      <cdr:x>0.934908653320206</cdr:x>
      <cdr:y>1.00209382604267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4623480" y="5954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4</xdr:row>
      <xdr:rowOff>7560</xdr:rowOff>
    </xdr:from>
    <xdr:to>
      <xdr:col>8</xdr:col>
      <xdr:colOff>1051200</xdr:colOff>
      <xdr:row>97</xdr:row>
      <xdr:rowOff>27720</xdr:rowOff>
    </xdr:to>
    <xdr:graphicFrame>
      <xdr:nvGraphicFramePr>
        <xdr:cNvPr id="27" name="Chart 2"/>
        <xdr:cNvGraphicFramePr/>
      </xdr:nvGraphicFramePr>
      <xdr:xfrm>
        <a:off x="281520" y="8475120"/>
        <a:ext cx="11104200" cy="86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6124874455976</cdr:y>
    </cdr:from>
    <cdr:to>
      <cdr:x>0.719931271477663</cdr:x>
      <cdr:y>0.992802142618011</cdr:y>
    </cdr:to>
    <cdr:sp>
      <cdr:nvSpPr>
        <cdr:cNvPr id="28" name="FootonotesShape"/>
        <cdr:cNvSpPr/>
      </cdr:nvSpPr>
      <cdr:spPr>
        <a:xfrm>
          <a:off x="0" y="7278840"/>
          <a:ext cx="7994520" cy="126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category "Others" covers the following economic activities: i) Accommodation and food service activities; real estate activities; public administration, defence; compulsory social security; education; human health and social work activities; other services, ii) Construction, iii)Electricity, gas, steam and air conditioning supply; water supply; sewerage, waste management and remediation activities, iv) Wholesale and retail trade; repair of motor vehicles and motorcycles, v) Administrative and support service activities, vi) Agriculture, forestry and fishing; mining and quarrying and vii) Unknown NACE activit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 (online data code: [ext_stec03]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869480646</cdr:x>
      <cdr:y>0.952711750920656</cdr:y>
    </cdr:from>
    <cdr:to>
      <cdr:x>0.977079686182974</cdr:x>
      <cdr:y>1.00154837629729</cdr:y>
    </cdr:to>
    <cdr:pic>
      <cdr:nvPicPr>
        <cdr:cNvPr id="29" name="LogoShape" descr=""/>
        <cdr:cNvPicPr/>
      </cdr:nvPicPr>
      <cdr:blipFill>
        <a:blip r:embed=""/>
        <a:stretch/>
      </cdr:blipFill>
      <cdr:spPr>
        <a:xfrm>
          <a:off x="9320400" y="8195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5989398718741</cdr:x>
      <cdr:y>0.13635118476921</cdr:y>
    </cdr:from>
    <cdr:to>
      <cdr:x>0.987089850736561</cdr:x>
      <cdr:y>0.93459800027393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1440" y="716760"/>
          <a:ext cx="10836000" cy="4196160"/>
        </a:xfrm>
        <a:prstGeom prst="rect">
          <a:avLst/>
        </a:prstGeom>
        <a:ln w="0">
          <a:noFill/>
        </a:ln>
      </cdr:spPr>
    </cdr:pic>
  </cdr:relSizeAnchor>
  <cdr:relSizeAnchor>
    <cdr:from>
      <cdr:x>0.00471529381158336</cdr:x>
      <cdr:y>0.950417750993015</cdr:y>
    </cdr:from>
    <cdr:to>
      <cdr:x>0.840232837956489</cdr:x>
      <cdr:y>0.998287905766333</cdr:y>
    </cdr:to>
    <cdr:sp>
      <cdr:nvSpPr>
        <cdr:cNvPr id="4" name="FootonotesShape"/>
        <cdr:cNvSpPr/>
      </cdr:nvSpPr>
      <cdr:spPr>
        <a:xfrm>
          <a:off x="52200" y="4996080"/>
          <a:ext cx="92494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 (online data code: [ext_stec01]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8020877369842</cdr:x>
      <cdr:y>0.922613340638269</cdr:y>
    </cdr:from>
    <cdr:to>
      <cdr:x>0.996195245683067</cdr:x>
      <cdr:y>1.0025338994658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9498600" y="4849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280</xdr:rowOff>
    </xdr:from>
    <xdr:to>
      <xdr:col>10</xdr:col>
      <xdr:colOff>906480</xdr:colOff>
      <xdr:row>50</xdr:row>
      <xdr:rowOff>56160</xdr:rowOff>
    </xdr:to>
    <xdr:graphicFrame>
      <xdr:nvGraphicFramePr>
        <xdr:cNvPr id="6" name="Content Placeholder 5"/>
        <xdr:cNvGraphicFramePr/>
      </xdr:nvGraphicFramePr>
      <xdr:xfrm>
        <a:off x="0" y="3095640"/>
        <a:ext cx="11479320" cy="62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14771937948599</cdr:y>
    </cdr:from>
    <cdr:to>
      <cdr:x>0.696406171600602</cdr:x>
      <cdr:y>0.991606853438296</cdr:y>
    </cdr:to>
    <cdr:sp>
      <cdr:nvSpPr>
        <cdr:cNvPr id="7" name="FootonotesShape"/>
        <cdr:cNvSpPr/>
      </cdr:nvSpPr>
      <cdr:spPr>
        <a:xfrm>
          <a:off x="0" y="5067360"/>
          <a:ext cx="799452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category "Others" covers the following economic activities: i) Accommodation and food service activities; real estate activities; public administration, defence; compulsory social security; education; human health and social work activities; other services, ii) Construction, iii)Electricity, gas, steam and air conditioning supply; water supply; sewerage, waste management and remediation activities, iv) Agriculture, forestry and fishing; mining and quarrying and v) Unknown NACE activit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 (online data code: [ext_stec01]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953838435</cdr:x>
      <cdr:y>0.93464922435749</cdr:y>
    </cdr:from>
    <cdr:to>
      <cdr:x>0.972591570496739</cdr:x>
      <cdr:y>1.0021995832368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9635400" y="5812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080</xdr:colOff>
      <xdr:row>2</xdr:row>
      <xdr:rowOff>131400</xdr:rowOff>
    </xdr:from>
    <xdr:to>
      <xdr:col>16</xdr:col>
      <xdr:colOff>743400</xdr:colOff>
      <xdr:row>36</xdr:row>
      <xdr:rowOff>139680</xdr:rowOff>
    </xdr:to>
    <xdr:graphicFrame>
      <xdr:nvGraphicFramePr>
        <xdr:cNvPr id="9" name="Chart 3"/>
        <xdr:cNvGraphicFramePr/>
      </xdr:nvGraphicFramePr>
      <xdr:xfrm>
        <a:off x="6660720" y="483840"/>
        <a:ext cx="10878480" cy="56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093585765846</cdr:y>
    </cdr:from>
    <cdr:to>
      <cdr:x>0.734868791157881</cdr:x>
      <cdr:y>0.998353701006775</cdr:y>
    </cdr:to>
    <cdr:sp>
      <cdr:nvSpPr>
        <cdr:cNvPr id="10" name="FootonotesShape"/>
        <cdr:cNvSpPr/>
      </cdr:nvSpPr>
      <cdr:spPr>
        <a:xfrm>
          <a:off x="0" y="54244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xt_stec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488401337</cdr:x>
      <cdr:y>0.928385993794719</cdr:y>
    </cdr:from>
    <cdr:to>
      <cdr:x>0.979946391343195</cdr:x>
      <cdr:y>1.0022794909137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9131040" y="5278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0240</xdr:colOff>
      <xdr:row>2</xdr:row>
      <xdr:rowOff>102960</xdr:rowOff>
    </xdr:from>
    <xdr:to>
      <xdr:col>16</xdr:col>
      <xdr:colOff>739080</xdr:colOff>
      <xdr:row>36</xdr:row>
      <xdr:rowOff>73440</xdr:rowOff>
    </xdr:to>
    <xdr:graphicFrame>
      <xdr:nvGraphicFramePr>
        <xdr:cNvPr id="12" name="Chart 1"/>
        <xdr:cNvGraphicFramePr/>
      </xdr:nvGraphicFramePr>
      <xdr:xfrm>
        <a:off x="6791400" y="464760"/>
        <a:ext cx="10908000" cy="56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929366846962</cdr:y>
    </cdr:from>
    <cdr:to>
      <cdr:x>0.732880102966899</cdr:x>
      <cdr:y>0.998409163219854</cdr:y>
    </cdr:to>
    <cdr:sp>
      <cdr:nvSpPr>
        <cdr:cNvPr id="13" name="FootonotesShape"/>
        <cdr:cNvSpPr/>
      </cdr:nvSpPr>
      <cdr:spPr>
        <a:xfrm>
          <a:off x="0" y="53967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xt_stec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5236130821</cdr:x>
      <cdr:y>0.928094177537385</cdr:y>
    </cdr:from>
    <cdr:to>
      <cdr:x>0.979571631299297</cdr:x>
      <cdr:y>1.00235443843462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9155880" y="5250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960</xdr:colOff>
      <xdr:row>2</xdr:row>
      <xdr:rowOff>75240</xdr:rowOff>
    </xdr:from>
    <xdr:to>
      <xdr:col>18</xdr:col>
      <xdr:colOff>555480</xdr:colOff>
      <xdr:row>45</xdr:row>
      <xdr:rowOff>91080</xdr:rowOff>
    </xdr:to>
    <xdr:graphicFrame>
      <xdr:nvGraphicFramePr>
        <xdr:cNvPr id="15" name="Chart 3"/>
        <xdr:cNvGraphicFramePr/>
      </xdr:nvGraphicFramePr>
      <xdr:xfrm>
        <a:off x="8275320" y="437040"/>
        <a:ext cx="11152440" cy="731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3.11"/>
    <col collapsed="false" customWidth="true" hidden="false" outlineLevel="0" max="2" min="2" style="1" width="17.44"/>
    <col collapsed="false" customWidth="true" hidden="false" outlineLevel="0" max="3" min="3" style="1" width="13"/>
    <col collapsed="false" customWidth="false" hidden="false" outlineLevel="0" max="5" min="4" style="1" width="8.88"/>
    <col collapsed="false" customWidth="true" hidden="false" outlineLevel="0" max="6" min="6" style="1" width="13.56"/>
    <col collapsed="false" customWidth="true" hidden="false" outlineLevel="0" max="7" min="7" style="1" width="12.67"/>
    <col collapsed="false" customWidth="false" hidden="false" outlineLevel="0" max="11" min="8" style="1" width="8.88"/>
    <col collapsed="false" customWidth="true" hidden="false" outlineLevel="0" max="12" min="12" style="1" width="11.11"/>
    <col collapsed="false" customWidth="false" hidden="false" outlineLevel="0" max="16384" min="13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1370902458</v>
      </c>
      <c r="C4" s="6" t="n">
        <v>1182086944</v>
      </c>
    </row>
    <row r="5" customFormat="false" ht="12.75" hidden="false" customHeight="false" outlineLevel="0" collapsed="false">
      <c r="A5" s="5" t="s">
        <v>5</v>
      </c>
      <c r="B5" s="6" t="n">
        <v>190746523</v>
      </c>
      <c r="C5" s="6" t="n">
        <v>145742267</v>
      </c>
    </row>
    <row r="6" customFormat="false" ht="12.75" hidden="false" customHeight="false" outlineLevel="0" collapsed="false">
      <c r="A6" s="5" t="s">
        <v>6</v>
      </c>
      <c r="B6" s="6" t="n">
        <v>142603647</v>
      </c>
      <c r="C6" s="6" t="n">
        <v>122941591</v>
      </c>
    </row>
    <row r="7" customFormat="false" ht="12.75" hidden="false" customHeight="false" outlineLevel="0" collapsed="false">
      <c r="A7" s="5" t="s">
        <v>7</v>
      </c>
      <c r="B7" s="6" t="n">
        <v>763835479</v>
      </c>
      <c r="C7" s="6" t="n">
        <v>635527189</v>
      </c>
    </row>
    <row r="8" customFormat="false" ht="12.75" hidden="false" customHeight="false" outlineLevel="0" collapsed="false">
      <c r="A8" s="7" t="s">
        <v>8</v>
      </c>
      <c r="B8" s="8" t="n">
        <v>273716803</v>
      </c>
      <c r="C8" s="8" t="n">
        <v>277875896</v>
      </c>
    </row>
    <row r="9" customFormat="false" ht="12.75" hidden="false" customHeight="false" outlineLevel="0" collapsed="false">
      <c r="A9" s="9" t="s">
        <v>9</v>
      </c>
    </row>
    <row r="10" customFormat="false" ht="12.75" hidden="false" customHeight="false" outlineLevel="0" collapsed="false">
      <c r="G10" s="10"/>
    </row>
    <row r="11" customFormat="false" ht="12.75" hidden="false" customHeight="false" outlineLevel="0" collapsed="false">
      <c r="A11" s="11" t="s">
        <v>10</v>
      </c>
      <c r="G11" s="10"/>
    </row>
    <row r="12" customFormat="false" ht="12.75" hidden="false" customHeight="false" outlineLevel="0" collapsed="false">
      <c r="A12" s="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1"/>
    <col collapsed="false" customWidth="true" hidden="false" outlineLevel="0" max="11" min="2" style="1" width="14.33"/>
    <col collapsed="false" customWidth="true" hidden="false" outlineLevel="0" max="12" min="12" style="1" width="11"/>
    <col collapsed="false" customWidth="false" hidden="false" outlineLevel="0" max="16384" min="13" style="1" width="8.88"/>
  </cols>
  <sheetData>
    <row r="1" customFormat="false" ht="12.75" hidden="false" customHeight="false" outlineLevel="0" collapsed="false">
      <c r="A1" s="12" t="s">
        <v>12</v>
      </c>
    </row>
    <row r="2" customFormat="false" ht="12.75" hidden="false" customHeight="false" outlineLevel="0" collapsed="false">
      <c r="A2" s="3" t="s">
        <v>1</v>
      </c>
    </row>
    <row r="3" customFormat="false" ht="66" hidden="false" customHeight="false" outlineLevel="0" collapsed="false">
      <c r="A3" s="13"/>
      <c r="B3" s="13" t="s">
        <v>13</v>
      </c>
      <c r="C3" s="13" t="s">
        <v>14</v>
      </c>
      <c r="D3" s="13" t="s">
        <v>15</v>
      </c>
      <c r="E3" s="13" t="s">
        <v>16</v>
      </c>
      <c r="F3" s="13" t="s">
        <v>17</v>
      </c>
      <c r="G3" s="13" t="s">
        <v>18</v>
      </c>
      <c r="H3" s="13" t="s">
        <v>19</v>
      </c>
      <c r="I3" s="13" t="s">
        <v>20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2.75" hidden="false" customHeight="false" outlineLevel="0" collapsed="false">
      <c r="A4" s="15" t="s">
        <v>4</v>
      </c>
      <c r="B4" s="16" t="n">
        <v>267283000</v>
      </c>
      <c r="C4" s="16" t="n">
        <v>261016000</v>
      </c>
      <c r="D4" s="16" t="n">
        <v>199297000</v>
      </c>
      <c r="E4" s="16" t="n">
        <v>130177000</v>
      </c>
      <c r="F4" s="16" t="n">
        <v>116082492</v>
      </c>
      <c r="G4" s="16" t="n">
        <v>54221405</v>
      </c>
      <c r="H4" s="16" t="n">
        <v>48005000</v>
      </c>
      <c r="I4" s="16" t="n">
        <v>258451065</v>
      </c>
      <c r="K4" s="17"/>
      <c r="L4" s="17"/>
    </row>
    <row r="5" customFormat="false" ht="12.75" hidden="false" customHeight="false" outlineLevel="0" collapsed="false">
      <c r="A5" s="18" t="s">
        <v>21</v>
      </c>
      <c r="B5" s="6" t="n">
        <v>36980460</v>
      </c>
      <c r="C5" s="6" t="n">
        <v>26075000</v>
      </c>
      <c r="D5" s="6"/>
      <c r="E5" s="6" t="n">
        <v>26349416</v>
      </c>
      <c r="F5" s="6" t="n">
        <v>54280061</v>
      </c>
      <c r="G5" s="6"/>
      <c r="H5" s="6" t="n">
        <v>20760568</v>
      </c>
      <c r="I5" s="6" t="n">
        <v>24791141</v>
      </c>
      <c r="K5" s="17"/>
    </row>
    <row r="6" customFormat="false" ht="12.75" hidden="false" customHeight="false" outlineLevel="0" collapsed="false">
      <c r="A6" s="18" t="s">
        <v>22</v>
      </c>
      <c r="B6" s="6" t="n">
        <v>31644180</v>
      </c>
      <c r="C6" s="6" t="n">
        <v>31309929</v>
      </c>
      <c r="D6" s="6" t="n">
        <v>10693298</v>
      </c>
      <c r="E6" s="6" t="n">
        <v>33702891</v>
      </c>
      <c r="F6" s="6"/>
      <c r="G6" s="6" t="n">
        <v>11176118</v>
      </c>
      <c r="H6" s="6"/>
      <c r="I6" s="6" t="n">
        <v>24077257</v>
      </c>
      <c r="K6" s="17"/>
    </row>
    <row r="7" customFormat="false" ht="12.75" hidden="false" customHeight="false" outlineLevel="0" collapsed="false">
      <c r="A7" s="19" t="s">
        <v>23</v>
      </c>
      <c r="B7" s="20" t="n">
        <v>160701000</v>
      </c>
      <c r="C7" s="20" t="n">
        <v>211152928</v>
      </c>
      <c r="D7" s="20" t="n">
        <v>176754595</v>
      </c>
      <c r="E7" s="20" t="n">
        <v>74884286</v>
      </c>
      <c r="F7" s="20" t="n">
        <v>41973852</v>
      </c>
      <c r="G7" s="20"/>
      <c r="H7" s="20"/>
      <c r="I7" s="20" t="n">
        <v>69383338</v>
      </c>
      <c r="K7" s="17"/>
    </row>
    <row r="9" customFormat="false" ht="51" hidden="false" customHeight="tru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2" t="s">
        <v>25</v>
      </c>
      <c r="B10" s="23"/>
      <c r="C10" s="23"/>
      <c r="D10" s="23"/>
      <c r="E10" s="23"/>
      <c r="F10" s="23"/>
      <c r="G10" s="23"/>
      <c r="H10" s="23"/>
      <c r="I10" s="23"/>
    </row>
    <row r="11" customFormat="false" ht="12.75" hidden="false" customHeight="false" outlineLevel="0" collapsed="false">
      <c r="A11" s="12" t="s">
        <v>26</v>
      </c>
    </row>
    <row r="12" customFormat="false" ht="12.75" hidden="false" customHeight="false" outlineLevel="0" collapsed="false">
      <c r="A12" s="1" t="s">
        <v>27</v>
      </c>
    </row>
    <row r="53" customFormat="false" ht="12.75" hidden="false" customHeight="false" outlineLevel="0" collapsed="false">
      <c r="B53" s="24"/>
      <c r="C53" s="24"/>
      <c r="D53" s="24"/>
      <c r="E53" s="24"/>
    </row>
    <row r="54" customFormat="false" ht="12.75" hidden="false" customHeight="false" outlineLevel="0" collapsed="false">
      <c r="B54" s="24"/>
      <c r="C54" s="24"/>
      <c r="D54" s="24"/>
      <c r="E54" s="24"/>
    </row>
    <row r="55" customFormat="false" ht="12.75" hidden="false" customHeight="false" outlineLevel="0" collapsed="false">
      <c r="B55" s="24"/>
      <c r="C55" s="24"/>
      <c r="D55" s="24"/>
      <c r="E55" s="24"/>
    </row>
    <row r="56" customFormat="false" ht="12.75" hidden="false" customHeight="false" outlineLevel="0" collapsed="false">
      <c r="B56" s="24"/>
      <c r="C56" s="24"/>
      <c r="D56" s="24"/>
      <c r="E56" s="24"/>
    </row>
    <row r="57" customFormat="false" ht="12.75" hidden="false" customHeight="false" outlineLevel="0" collapsed="false">
      <c r="B57" s="24"/>
      <c r="C57" s="24"/>
      <c r="D57" s="24"/>
      <c r="E57" s="24"/>
    </row>
    <row r="58" customFormat="false" ht="12.75" hidden="false" customHeight="false" outlineLevel="0" collapsed="false">
      <c r="B58" s="24"/>
      <c r="C58" s="24"/>
      <c r="D58" s="24"/>
      <c r="E58" s="24"/>
    </row>
    <row r="59" customFormat="false" ht="12.75" hidden="false" customHeight="false" outlineLevel="0" collapsed="false">
      <c r="B59" s="24"/>
      <c r="C59" s="24"/>
      <c r="D59" s="24"/>
      <c r="E59" s="24"/>
    </row>
    <row r="60" customFormat="false" ht="12.75" hidden="false" customHeight="false" outlineLevel="0" collapsed="false">
      <c r="B60" s="24"/>
      <c r="C60" s="24"/>
      <c r="D60" s="24"/>
      <c r="E60" s="24"/>
    </row>
    <row r="61" customFormat="false" ht="12.75" hidden="false" customHeight="false" outlineLevel="0" collapsed="false">
      <c r="B61" s="24"/>
      <c r="C61" s="24"/>
      <c r="D61" s="24"/>
      <c r="E61" s="24"/>
    </row>
  </sheetData>
  <mergeCells count="1"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" width="11.67"/>
    <col collapsed="false" customWidth="true" hidden="false" outlineLevel="0" max="19" min="2" style="25" width="15.11"/>
    <col collapsed="false" customWidth="false" hidden="false" outlineLevel="0" max="16384" min="20" style="25" width="9.11"/>
  </cols>
  <sheetData>
    <row r="1" customFormat="false" ht="15" hidden="false" customHeight="false" outlineLevel="0" collapsed="false">
      <c r="A1" s="26" t="s">
        <v>28</v>
      </c>
      <c r="C1" s="27"/>
      <c r="H1" s="28" t="s">
        <v>29</v>
      </c>
    </row>
    <row r="2" customFormat="false" ht="12.75" hidden="false" customHeight="false" outlineLevel="0" collapsed="false">
      <c r="A2" s="29" t="s">
        <v>30</v>
      </c>
      <c r="C2" s="27"/>
      <c r="H2" s="3" t="s">
        <v>11</v>
      </c>
    </row>
    <row r="3" customFormat="false" ht="12.75" hidden="false" customHeight="false" outlineLevel="0" collapsed="false">
      <c r="C3" s="27"/>
    </row>
    <row r="4" customFormat="false" ht="27" hidden="false" customHeight="true" outlineLevel="0" collapsed="false">
      <c r="A4" s="30"/>
      <c r="B4" s="30" t="s">
        <v>4</v>
      </c>
      <c r="C4" s="30" t="s">
        <v>21</v>
      </c>
      <c r="D4" s="30" t="s">
        <v>22</v>
      </c>
      <c r="E4" s="30" t="s">
        <v>23</v>
      </c>
      <c r="F4" s="30" t="s">
        <v>8</v>
      </c>
    </row>
    <row r="5" customFormat="false" ht="12.75" hidden="false" customHeight="false" outlineLevel="0" collapsed="false">
      <c r="A5" s="15" t="s">
        <v>31</v>
      </c>
      <c r="B5" s="31" t="n">
        <v>1370902458</v>
      </c>
      <c r="C5" s="31" t="n">
        <v>190746523</v>
      </c>
      <c r="D5" s="31" t="n">
        <v>142603647</v>
      </c>
      <c r="E5" s="31" t="n">
        <v>763835479</v>
      </c>
      <c r="F5" s="31" t="n">
        <v>273716803</v>
      </c>
    </row>
    <row r="6" customFormat="false" ht="12" hidden="false" customHeight="true" outlineLevel="0" collapsed="false">
      <c r="A6" s="18"/>
      <c r="B6" s="18"/>
      <c r="C6" s="18"/>
      <c r="D6" s="18"/>
      <c r="E6" s="18"/>
      <c r="F6" s="18"/>
    </row>
    <row r="7" customFormat="false" ht="12.75" hidden="false" customHeight="false" outlineLevel="0" collapsed="false">
      <c r="A7" s="18" t="s">
        <v>32</v>
      </c>
      <c r="B7" s="6" t="n">
        <v>16926023</v>
      </c>
      <c r="C7" s="6" t="n">
        <v>1273258</v>
      </c>
      <c r="D7" s="6" t="n">
        <v>2177110</v>
      </c>
      <c r="E7" s="6" t="n">
        <v>12505056</v>
      </c>
      <c r="F7" s="6" t="n">
        <v>970598</v>
      </c>
    </row>
    <row r="8" customFormat="false" ht="12.75" hidden="false" customHeight="false" outlineLevel="0" collapsed="false">
      <c r="A8" s="18" t="s">
        <v>33</v>
      </c>
      <c r="B8" s="6" t="n">
        <v>237646110</v>
      </c>
      <c r="C8" s="6" t="n">
        <v>15684239</v>
      </c>
      <c r="D8" s="6" t="n">
        <v>11099174</v>
      </c>
      <c r="E8" s="6" t="n">
        <v>171524228</v>
      </c>
      <c r="F8" s="6" t="n">
        <v>39338469</v>
      </c>
    </row>
    <row r="9" customFormat="false" ht="12.75" hidden="false" customHeight="false" outlineLevel="0" collapsed="false">
      <c r="A9" s="18" t="s">
        <v>34</v>
      </c>
      <c r="B9" s="6" t="n">
        <v>3542028</v>
      </c>
      <c r="C9" s="6" t="n">
        <v>105155</v>
      </c>
      <c r="D9" s="6" t="n">
        <v>469155</v>
      </c>
      <c r="E9" s="6" t="n">
        <v>2488644</v>
      </c>
      <c r="F9" s="6" t="n">
        <v>479074</v>
      </c>
    </row>
    <row r="10" customFormat="false" ht="12.75" hidden="false" customHeight="false" outlineLevel="0" collapsed="false">
      <c r="A10" s="18" t="s">
        <v>35</v>
      </c>
      <c r="B10" s="6" t="n">
        <v>85454394</v>
      </c>
      <c r="C10" s="6" t="n">
        <v>3896595</v>
      </c>
      <c r="D10" s="6" t="n">
        <v>13491539</v>
      </c>
      <c r="E10" s="6" t="n">
        <v>59015472</v>
      </c>
      <c r="F10" s="6" t="n">
        <v>9050787</v>
      </c>
    </row>
    <row r="11" customFormat="false" ht="12.75" hidden="false" customHeight="false" outlineLevel="0" collapsed="false">
      <c r="A11" s="18" t="s">
        <v>36</v>
      </c>
      <c r="B11" s="6" t="n">
        <v>193445578</v>
      </c>
      <c r="C11" s="6" t="n">
        <v>10493324</v>
      </c>
      <c r="D11" s="6" t="n">
        <v>12115927</v>
      </c>
      <c r="E11" s="6" t="n">
        <v>131846098</v>
      </c>
      <c r="F11" s="6" t="n">
        <v>38990229</v>
      </c>
    </row>
    <row r="12" customFormat="false" ht="12.75" hidden="false" customHeight="false" outlineLevel="0" collapsed="false">
      <c r="A12" s="18" t="s">
        <v>37</v>
      </c>
      <c r="B12" s="6" t="n">
        <v>230742702</v>
      </c>
      <c r="C12" s="6" t="n">
        <v>41513740</v>
      </c>
      <c r="D12" s="6" t="n">
        <v>13346683</v>
      </c>
      <c r="E12" s="6" t="n">
        <v>154611208</v>
      </c>
      <c r="F12" s="6" t="n">
        <v>21271070</v>
      </c>
    </row>
    <row r="13" customFormat="false" ht="12.75" hidden="false" customHeight="false" outlineLevel="0" collapsed="false">
      <c r="A13" s="18" t="s">
        <v>38</v>
      </c>
      <c r="B13" s="6" t="n">
        <v>133089961</v>
      </c>
      <c r="C13" s="6" t="n">
        <v>26731387</v>
      </c>
      <c r="D13" s="6" t="n">
        <v>28278522</v>
      </c>
      <c r="E13" s="6" t="n">
        <v>66940218</v>
      </c>
      <c r="F13" s="6" t="n">
        <v>11139834</v>
      </c>
    </row>
    <row r="14" customFormat="false" ht="12.75" hidden="false" customHeight="false" outlineLevel="0" collapsed="false">
      <c r="A14" s="18" t="s">
        <v>39</v>
      </c>
      <c r="B14" s="6" t="n">
        <v>11053961</v>
      </c>
      <c r="C14" s="6" t="n">
        <v>2430382</v>
      </c>
      <c r="D14" s="6" t="n">
        <v>1439929</v>
      </c>
      <c r="E14" s="6" t="n">
        <v>5478430</v>
      </c>
      <c r="F14" s="6" t="n">
        <v>1705220</v>
      </c>
    </row>
    <row r="15" customFormat="false" ht="12.75" hidden="false" customHeight="false" outlineLevel="0" collapsed="false">
      <c r="A15" s="32" t="s">
        <v>40</v>
      </c>
      <c r="B15" s="6" t="n">
        <v>49742998</v>
      </c>
      <c r="C15" s="6" t="n">
        <v>9213864</v>
      </c>
      <c r="D15" s="6" t="n">
        <v>9380697</v>
      </c>
      <c r="E15" s="6" t="n">
        <v>24409059</v>
      </c>
      <c r="F15" s="6" t="n">
        <v>6739378</v>
      </c>
    </row>
    <row r="16" customFormat="false" ht="12.75" hidden="false" customHeight="false" outlineLevel="0" collapsed="false">
      <c r="A16" s="18" t="s">
        <v>41</v>
      </c>
      <c r="B16" s="6" t="n">
        <v>48301050</v>
      </c>
      <c r="C16" s="6" t="n">
        <v>9015143</v>
      </c>
      <c r="D16" s="6" t="n">
        <v>8639885</v>
      </c>
      <c r="E16" s="6" t="n">
        <v>23594963</v>
      </c>
      <c r="F16" s="6" t="n">
        <v>7051059</v>
      </c>
    </row>
    <row r="17" customFormat="false" ht="12.75" hidden="false" customHeight="false" outlineLevel="0" collapsed="false">
      <c r="A17" s="18" t="s">
        <v>42</v>
      </c>
      <c r="B17" s="6" t="n">
        <v>35906868</v>
      </c>
      <c r="C17" s="6" t="n">
        <v>3285744</v>
      </c>
      <c r="D17" s="6" t="n">
        <v>4086962</v>
      </c>
      <c r="E17" s="6" t="n">
        <v>16845485</v>
      </c>
      <c r="F17" s="6" t="n">
        <v>11688676</v>
      </c>
    </row>
    <row r="18" customFormat="false" ht="12.75" hidden="false" customHeight="false" outlineLevel="0" collapsed="false">
      <c r="A18" s="18" t="s">
        <v>43</v>
      </c>
      <c r="B18" s="6" t="n">
        <v>12109336</v>
      </c>
      <c r="C18" s="6" t="n">
        <v>2047512</v>
      </c>
      <c r="D18" s="6" t="n">
        <v>1789542</v>
      </c>
      <c r="E18" s="6" t="n">
        <v>5032774</v>
      </c>
      <c r="F18" s="6" t="n">
        <v>3239508</v>
      </c>
    </row>
    <row r="19" customFormat="false" ht="12.75" hidden="false" customHeight="false" outlineLevel="0" collapsed="false">
      <c r="A19" s="18" t="s">
        <v>44</v>
      </c>
      <c r="B19" s="6" t="n">
        <v>4950940</v>
      </c>
      <c r="C19" s="6" t="n">
        <v>1257481</v>
      </c>
      <c r="D19" s="6" t="n">
        <v>1095477</v>
      </c>
      <c r="E19" s="6" t="n">
        <v>2002802</v>
      </c>
      <c r="F19" s="6" t="n">
        <v>595180</v>
      </c>
    </row>
    <row r="20" customFormat="false" ht="12.75" hidden="false" customHeight="false" outlineLevel="0" collapsed="false">
      <c r="A20" s="18" t="s">
        <v>45</v>
      </c>
      <c r="B20" s="6" t="n">
        <v>52976621</v>
      </c>
      <c r="C20" s="6" t="n">
        <v>1428877</v>
      </c>
      <c r="D20" s="6" t="n">
        <v>3333376</v>
      </c>
      <c r="E20" s="6" t="n">
        <v>21367723</v>
      </c>
      <c r="F20" s="6" t="n">
        <v>26846646</v>
      </c>
    </row>
    <row r="21" customFormat="false" ht="12.75" hidden="false" customHeight="false" outlineLevel="0" collapsed="false">
      <c r="A21" s="18" t="s">
        <v>46</v>
      </c>
      <c r="B21" s="6" t="n">
        <v>19735815</v>
      </c>
      <c r="C21" s="6" t="n">
        <v>3241009</v>
      </c>
      <c r="D21" s="6" t="n">
        <v>3301170</v>
      </c>
      <c r="E21" s="6" t="n">
        <v>7687832</v>
      </c>
      <c r="F21" s="6" t="n">
        <v>5505805</v>
      </c>
    </row>
    <row r="22" customFormat="false" ht="12.75" hidden="false" customHeight="false" outlineLevel="0" collapsed="false">
      <c r="A22" s="18" t="s">
        <v>47</v>
      </c>
      <c r="B22" s="6" t="n">
        <v>12920693</v>
      </c>
      <c r="C22" s="6" t="n">
        <v>1528351</v>
      </c>
      <c r="D22" s="6" t="n">
        <v>2153287</v>
      </c>
      <c r="E22" s="6" t="n">
        <v>4985648</v>
      </c>
      <c r="F22" s="6" t="n">
        <v>4253407</v>
      </c>
    </row>
    <row r="23" customFormat="false" ht="12.75" hidden="false" customHeight="false" outlineLevel="0" collapsed="false">
      <c r="A23" s="18" t="s">
        <v>48</v>
      </c>
      <c r="B23" s="6" t="n">
        <v>2599717</v>
      </c>
      <c r="C23" s="6" t="n">
        <v>729434</v>
      </c>
      <c r="D23" s="6" t="n">
        <v>579097</v>
      </c>
      <c r="E23" s="6" t="n">
        <v>804777</v>
      </c>
      <c r="F23" s="6" t="n">
        <v>486409</v>
      </c>
    </row>
    <row r="24" customFormat="false" ht="12.75" hidden="false" customHeight="false" outlineLevel="0" collapsed="false">
      <c r="A24" s="18" t="s">
        <v>49</v>
      </c>
      <c r="B24" s="6" t="n">
        <v>54092560</v>
      </c>
      <c r="C24" s="6" t="n">
        <v>26745280</v>
      </c>
      <c r="D24" s="6" t="n">
        <v>7883613</v>
      </c>
      <c r="E24" s="6" t="n">
        <v>15974879</v>
      </c>
      <c r="F24" s="6" t="n">
        <v>3488785</v>
      </c>
    </row>
    <row r="25" customFormat="false" ht="12.75" hidden="false" customHeight="false" outlineLevel="0" collapsed="false">
      <c r="A25" s="18" t="s">
        <v>50</v>
      </c>
      <c r="B25" s="6" t="n">
        <v>77751708</v>
      </c>
      <c r="C25" s="6" t="n">
        <v>11296779</v>
      </c>
      <c r="D25" s="6" t="n">
        <v>9827312</v>
      </c>
      <c r="E25" s="6" t="n">
        <v>22957792</v>
      </c>
      <c r="F25" s="6" t="n">
        <v>33669825</v>
      </c>
    </row>
    <row r="26" customFormat="false" ht="12.75" hidden="false" customHeight="false" outlineLevel="0" collapsed="false">
      <c r="A26" s="18" t="s">
        <v>51</v>
      </c>
      <c r="B26" s="6" t="n">
        <v>19654920</v>
      </c>
      <c r="C26" s="6" t="n">
        <v>1809496</v>
      </c>
      <c r="D26" s="6" t="n">
        <v>2204913</v>
      </c>
      <c r="E26" s="6" t="n">
        <v>5551177</v>
      </c>
      <c r="F26" s="6" t="n">
        <v>10089333</v>
      </c>
    </row>
    <row r="27" customFormat="false" ht="12.75" hidden="false" customHeight="false" outlineLevel="0" collapsed="false">
      <c r="A27" s="18" t="s">
        <v>52</v>
      </c>
      <c r="B27" s="6" t="n">
        <v>2768317</v>
      </c>
      <c r="C27" s="6" t="n">
        <v>662181</v>
      </c>
      <c r="D27" s="6" t="n">
        <v>626212</v>
      </c>
      <c r="E27" s="6" t="n">
        <v>767354</v>
      </c>
      <c r="F27" s="6" t="n">
        <v>712570</v>
      </c>
    </row>
    <row r="28" customFormat="false" ht="12.75" hidden="false" customHeight="false" outlineLevel="0" collapsed="false">
      <c r="A28" s="18" t="s">
        <v>53</v>
      </c>
      <c r="B28" s="6" t="n">
        <v>13350780</v>
      </c>
      <c r="C28" s="6" t="n">
        <v>5482492</v>
      </c>
      <c r="D28" s="6" t="n">
        <v>2016043</v>
      </c>
      <c r="E28" s="6" t="n">
        <v>3246968</v>
      </c>
      <c r="F28" s="6" t="n">
        <v>2605277</v>
      </c>
    </row>
    <row r="29" customFormat="false" ht="12.75" hidden="false" customHeight="false" outlineLevel="0" collapsed="false">
      <c r="A29" s="18" t="s">
        <v>54</v>
      </c>
      <c r="B29" s="6" t="n">
        <v>4048295</v>
      </c>
      <c r="C29" s="6" t="n">
        <v>2400983</v>
      </c>
      <c r="D29" s="6" t="n">
        <v>530871</v>
      </c>
      <c r="E29" s="6" t="n">
        <v>815450</v>
      </c>
      <c r="F29" s="6" t="n">
        <v>300990</v>
      </c>
    </row>
    <row r="30" customFormat="false" ht="12.75" hidden="false" customHeight="false" outlineLevel="0" collapsed="false">
      <c r="A30" s="18" t="s">
        <v>55</v>
      </c>
      <c r="B30" s="6" t="n">
        <v>5568279</v>
      </c>
      <c r="C30" s="6" t="n">
        <v>436947</v>
      </c>
      <c r="D30" s="6" t="n">
        <v>1556140</v>
      </c>
      <c r="E30" s="6" t="n">
        <v>954341</v>
      </c>
      <c r="F30" s="6" t="n">
        <v>2620851</v>
      </c>
    </row>
    <row r="31" customFormat="false" ht="12.75" hidden="false" customHeight="false" outlineLevel="0" collapsed="false">
      <c r="A31" s="18" t="s">
        <v>56</v>
      </c>
      <c r="B31" s="6" t="n">
        <v>4951302</v>
      </c>
      <c r="C31" s="6" t="n">
        <v>525389</v>
      </c>
      <c r="D31" s="6" t="n">
        <v>543288</v>
      </c>
      <c r="E31" s="6" t="n">
        <v>778089</v>
      </c>
      <c r="F31" s="6" t="n">
        <v>3104536</v>
      </c>
    </row>
    <row r="32" customFormat="false" ht="12.75" hidden="false" customHeight="false" outlineLevel="0" collapsed="false">
      <c r="A32" s="18" t="s">
        <v>57</v>
      </c>
      <c r="B32" s="6" t="n">
        <v>8069053</v>
      </c>
      <c r="C32" s="6" t="n">
        <v>6969400</v>
      </c>
      <c r="D32" s="6" t="n">
        <v>208767</v>
      </c>
      <c r="E32" s="6" t="n">
        <v>890885</v>
      </c>
      <c r="F32" s="6" t="n">
        <v>0</v>
      </c>
    </row>
    <row r="33" customFormat="false" ht="12.75" hidden="false" customHeight="false" outlineLevel="0" collapsed="false">
      <c r="A33" s="18" t="s">
        <v>58</v>
      </c>
      <c r="B33" s="6" t="n">
        <v>29502449</v>
      </c>
      <c r="C33" s="6" t="n">
        <v>542081</v>
      </c>
      <c r="D33" s="6" t="n">
        <v>428956</v>
      </c>
      <c r="E33" s="6" t="n">
        <v>758126</v>
      </c>
      <c r="F33" s="6" t="n">
        <v>27773286</v>
      </c>
    </row>
    <row r="34" customFormat="false" ht="12.75" hidden="false" customHeight="false" outlineLevel="0" collapsed="false">
      <c r="A34" s="33"/>
      <c r="B34" s="6"/>
      <c r="C34" s="6"/>
      <c r="D34" s="6"/>
      <c r="E34" s="6"/>
      <c r="F34" s="6"/>
    </row>
    <row r="35" customFormat="false" ht="12.75" hidden="false" customHeight="false" outlineLevel="0" collapsed="false">
      <c r="A35" s="18" t="s">
        <v>59</v>
      </c>
      <c r="B35" s="6" t="n">
        <v>3379107</v>
      </c>
      <c r="C35" s="6" t="n">
        <v>402734</v>
      </c>
      <c r="D35" s="6" t="n">
        <v>624918</v>
      </c>
      <c r="E35" s="6" t="n">
        <v>993841</v>
      </c>
      <c r="F35" s="6" t="n">
        <v>1357614</v>
      </c>
    </row>
    <row r="36" customFormat="false" ht="12.75" hidden="false" customHeight="false" outlineLevel="0" collapsed="false">
      <c r="A36" s="34" t="s">
        <v>60</v>
      </c>
      <c r="B36" s="35" t="n">
        <v>26279746</v>
      </c>
      <c r="C36" s="35" t="n">
        <v>10746969</v>
      </c>
      <c r="D36" s="35" t="n">
        <v>8069097</v>
      </c>
      <c r="E36" s="35" t="n">
        <v>5405537</v>
      </c>
      <c r="F36" s="35" t="n">
        <v>2058143</v>
      </c>
    </row>
    <row r="38" customFormat="false" ht="12.75" hidden="false" customHeight="false" outlineLevel="0" collapsed="false">
      <c r="A38" s="36" t="s">
        <v>61</v>
      </c>
    </row>
    <row r="39" customFormat="false" ht="15.75" hidden="false" customHeight="true" outlineLevel="0" collapsed="false"/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5" width="14"/>
    <col collapsed="false" customWidth="true" hidden="false" outlineLevel="0" max="19" min="2" style="25" width="15.11"/>
    <col collapsed="false" customWidth="false" hidden="false" outlineLevel="0" max="16384" min="20" style="25" width="9.11"/>
  </cols>
  <sheetData>
    <row r="1" customFormat="false" ht="15" hidden="false" customHeight="false" outlineLevel="0" collapsed="false">
      <c r="A1" s="26" t="s">
        <v>62</v>
      </c>
      <c r="C1" s="27"/>
      <c r="H1" s="28" t="s">
        <v>63</v>
      </c>
    </row>
    <row r="2" customFormat="false" ht="13.5" hidden="false" customHeight="false" outlineLevel="0" collapsed="false">
      <c r="A2" s="37" t="s">
        <v>30</v>
      </c>
      <c r="C2" s="27"/>
      <c r="H2" s="3" t="s">
        <v>11</v>
      </c>
    </row>
    <row r="4" customFormat="false" ht="27" hidden="false" customHeight="true" outlineLevel="0" collapsed="false">
      <c r="A4" s="30"/>
      <c r="B4" s="30" t="s">
        <v>4</v>
      </c>
      <c r="C4" s="30" t="s">
        <v>21</v>
      </c>
      <c r="D4" s="30" t="s">
        <v>22</v>
      </c>
      <c r="E4" s="30" t="s">
        <v>23</v>
      </c>
      <c r="F4" s="30" t="s">
        <v>8</v>
      </c>
    </row>
    <row r="5" customFormat="false" ht="12.75" hidden="false" customHeight="false" outlineLevel="0" collapsed="false">
      <c r="A5" s="15" t="s">
        <v>31</v>
      </c>
      <c r="B5" s="31" t="n">
        <v>1182086944</v>
      </c>
      <c r="C5" s="31" t="n">
        <v>145742267</v>
      </c>
      <c r="D5" s="31" t="n">
        <v>122941591</v>
      </c>
      <c r="E5" s="31" t="n">
        <v>635527189</v>
      </c>
      <c r="F5" s="31" t="n">
        <v>277875896</v>
      </c>
    </row>
    <row r="6" customFormat="false" ht="12.75" hidden="false" customHeight="false" outlineLevel="0" collapsed="false">
      <c r="A6" s="32"/>
      <c r="B6" s="6"/>
      <c r="C6" s="6"/>
      <c r="D6" s="6"/>
      <c r="E6" s="6"/>
      <c r="F6" s="6"/>
    </row>
    <row r="7" customFormat="false" ht="12.75" hidden="false" customHeight="false" outlineLevel="0" collapsed="false">
      <c r="A7" s="18" t="s">
        <v>37</v>
      </c>
      <c r="B7" s="6" t="n">
        <v>278027793</v>
      </c>
      <c r="C7" s="6" t="n">
        <v>35094277</v>
      </c>
      <c r="D7" s="6" t="n">
        <v>12241500</v>
      </c>
      <c r="E7" s="6" t="n">
        <v>209737173</v>
      </c>
      <c r="F7" s="6" t="n">
        <v>20954843</v>
      </c>
    </row>
    <row r="8" customFormat="false" ht="12.75" hidden="false" customHeight="false" outlineLevel="0" collapsed="false">
      <c r="A8" s="18" t="s">
        <v>35</v>
      </c>
      <c r="B8" s="6" t="n">
        <v>59303393</v>
      </c>
      <c r="C8" s="6" t="n">
        <v>3365564</v>
      </c>
      <c r="D8" s="6" t="n">
        <v>8733798</v>
      </c>
      <c r="E8" s="6" t="n">
        <v>38227836</v>
      </c>
      <c r="F8" s="6" t="n">
        <v>8976195</v>
      </c>
    </row>
    <row r="9" customFormat="false" ht="12.75" hidden="false" customHeight="false" outlineLevel="0" collapsed="false">
      <c r="A9" s="18" t="s">
        <v>41</v>
      </c>
      <c r="B9" s="6" t="n">
        <v>46017211</v>
      </c>
      <c r="C9" s="6" t="n">
        <v>6265559</v>
      </c>
      <c r="D9" s="6" t="n">
        <v>6808335</v>
      </c>
      <c r="E9" s="6" t="n">
        <v>27797039</v>
      </c>
      <c r="F9" s="6" t="n">
        <v>5146278</v>
      </c>
    </row>
    <row r="10" customFormat="false" ht="12.75" hidden="false" customHeight="false" outlineLevel="0" collapsed="false">
      <c r="A10" s="18" t="s">
        <v>36</v>
      </c>
      <c r="B10" s="6" t="n">
        <v>132937832</v>
      </c>
      <c r="C10" s="6" t="n">
        <v>10946249</v>
      </c>
      <c r="D10" s="6" t="n">
        <v>9810559</v>
      </c>
      <c r="E10" s="6" t="n">
        <v>77359303</v>
      </c>
      <c r="F10" s="6" t="n">
        <v>34821721</v>
      </c>
    </row>
    <row r="11" customFormat="false" ht="12.75" hidden="false" customHeight="false" outlineLevel="0" collapsed="false">
      <c r="A11" s="32" t="s">
        <v>40</v>
      </c>
      <c r="B11" s="6" t="n">
        <v>43575002</v>
      </c>
      <c r="C11" s="6" t="n">
        <v>5743854</v>
      </c>
      <c r="D11" s="6" t="n">
        <v>6145442</v>
      </c>
      <c r="E11" s="6" t="n">
        <v>24789491</v>
      </c>
      <c r="F11" s="6" t="n">
        <v>6896216</v>
      </c>
    </row>
    <row r="12" customFormat="false" ht="12.75" hidden="false" customHeight="false" outlineLevel="0" collapsed="false">
      <c r="A12" s="18" t="s">
        <v>33</v>
      </c>
      <c r="B12" s="6" t="n">
        <v>211594982</v>
      </c>
      <c r="C12" s="6" t="n">
        <v>11259729</v>
      </c>
      <c r="D12" s="6" t="n">
        <v>10122149</v>
      </c>
      <c r="E12" s="6" t="n">
        <v>117630871</v>
      </c>
      <c r="F12" s="6" t="n">
        <v>72582233</v>
      </c>
    </row>
    <row r="13" customFormat="false" ht="12.75" hidden="false" customHeight="false" outlineLevel="0" collapsed="false">
      <c r="A13" s="18" t="s">
        <v>32</v>
      </c>
      <c r="B13" s="6" t="n">
        <v>12631299</v>
      </c>
      <c r="C13" s="6" t="n">
        <v>924872</v>
      </c>
      <c r="D13" s="6" t="n">
        <v>1579808</v>
      </c>
      <c r="E13" s="6" t="n">
        <v>6227207</v>
      </c>
      <c r="F13" s="6" t="n">
        <v>3899413</v>
      </c>
    </row>
    <row r="14" customFormat="false" ht="12.75" hidden="false" customHeight="false" outlineLevel="0" collapsed="false">
      <c r="A14" s="18" t="s">
        <v>38</v>
      </c>
      <c r="B14" s="6" t="n">
        <v>129344897</v>
      </c>
      <c r="C14" s="6" t="n">
        <v>24008741</v>
      </c>
      <c r="D14" s="6" t="n">
        <v>25618112</v>
      </c>
      <c r="E14" s="6" t="n">
        <v>59740168</v>
      </c>
      <c r="F14" s="6" t="n">
        <v>19977876</v>
      </c>
    </row>
    <row r="15" customFormat="false" ht="12.75" hidden="false" customHeight="false" outlineLevel="0" collapsed="false">
      <c r="A15" s="18" t="s">
        <v>34</v>
      </c>
      <c r="B15" s="6" t="n">
        <v>2257667</v>
      </c>
      <c r="C15" s="6" t="n">
        <v>114357</v>
      </c>
      <c r="D15" s="6" t="n">
        <v>405201</v>
      </c>
      <c r="E15" s="6" t="n">
        <v>1035663</v>
      </c>
      <c r="F15" s="6" t="n">
        <v>702446</v>
      </c>
    </row>
    <row r="16" customFormat="false" ht="12.75" hidden="false" customHeight="false" outlineLevel="0" collapsed="false">
      <c r="A16" s="18" t="s">
        <v>42</v>
      </c>
      <c r="B16" s="6" t="n">
        <v>17776200</v>
      </c>
      <c r="C16" s="6" t="n">
        <v>2628701</v>
      </c>
      <c r="D16" s="6" t="n">
        <v>1830558</v>
      </c>
      <c r="E16" s="6" t="n">
        <v>7887685</v>
      </c>
      <c r="F16" s="6" t="n">
        <v>5429256</v>
      </c>
    </row>
    <row r="17" customFormat="false" ht="12.75" hidden="false" customHeight="false" outlineLevel="0" collapsed="false">
      <c r="A17" s="18" t="s">
        <v>39</v>
      </c>
      <c r="B17" s="6" t="n">
        <v>6596250</v>
      </c>
      <c r="C17" s="6" t="n">
        <v>1808070</v>
      </c>
      <c r="D17" s="6" t="n">
        <v>1034391</v>
      </c>
      <c r="E17" s="6" t="n">
        <v>2850965</v>
      </c>
      <c r="F17" s="6" t="n">
        <v>902824</v>
      </c>
    </row>
    <row r="18" customFormat="false" ht="12.75" hidden="false" customHeight="false" outlineLevel="0" collapsed="false">
      <c r="A18" s="18" t="s">
        <v>43</v>
      </c>
      <c r="B18" s="6" t="n">
        <v>5857282</v>
      </c>
      <c r="C18" s="6" t="n">
        <v>1370984</v>
      </c>
      <c r="D18" s="6" t="n">
        <v>610437</v>
      </c>
      <c r="E18" s="6" t="n">
        <v>2286457</v>
      </c>
      <c r="F18" s="6" t="n">
        <v>1589405</v>
      </c>
    </row>
    <row r="19" customFormat="false" ht="12.75" hidden="false" customHeight="false" outlineLevel="0" collapsed="false">
      <c r="A19" s="18" t="s">
        <v>48</v>
      </c>
      <c r="B19" s="6" t="n">
        <v>1734142</v>
      </c>
      <c r="C19" s="6" t="n">
        <v>425697</v>
      </c>
      <c r="D19" s="6" t="n">
        <v>340619</v>
      </c>
      <c r="E19" s="6" t="n">
        <v>595851</v>
      </c>
      <c r="F19" s="6" t="n">
        <v>371974</v>
      </c>
    </row>
    <row r="20" customFormat="false" ht="12.75" hidden="false" customHeight="false" outlineLevel="0" collapsed="false">
      <c r="A20" s="18" t="s">
        <v>53</v>
      </c>
      <c r="B20" s="6" t="n">
        <v>10500742</v>
      </c>
      <c r="C20" s="6" t="n">
        <v>3611291</v>
      </c>
      <c r="D20" s="6" t="n">
        <v>1393164</v>
      </c>
      <c r="E20" s="6" t="n">
        <v>3584934</v>
      </c>
      <c r="F20" s="6" t="n">
        <v>1911354</v>
      </c>
    </row>
    <row r="21" customFormat="false" ht="12.75" hidden="false" customHeight="false" outlineLevel="0" collapsed="false">
      <c r="A21" s="18" t="s">
        <v>45</v>
      </c>
      <c r="B21" s="6" t="n">
        <v>49473494</v>
      </c>
      <c r="C21" s="6" t="n">
        <v>1593027</v>
      </c>
      <c r="D21" s="6" t="n">
        <v>2687351</v>
      </c>
      <c r="E21" s="6" t="n">
        <v>16760645</v>
      </c>
      <c r="F21" s="6" t="n">
        <v>28432471</v>
      </c>
    </row>
    <row r="22" customFormat="false" ht="12.75" hidden="false" customHeight="false" outlineLevel="0" collapsed="false">
      <c r="A22" s="18" t="s">
        <v>46</v>
      </c>
      <c r="B22" s="6" t="n">
        <v>17597956</v>
      </c>
      <c r="C22" s="6" t="n">
        <v>3064611</v>
      </c>
      <c r="D22" s="6" t="n">
        <v>4013767</v>
      </c>
      <c r="E22" s="6" t="n">
        <v>5258381</v>
      </c>
      <c r="F22" s="6" t="n">
        <v>5261195</v>
      </c>
    </row>
    <row r="23" customFormat="false" ht="12.75" hidden="false" customHeight="false" outlineLevel="0" collapsed="false">
      <c r="A23" s="18" t="s">
        <v>52</v>
      </c>
      <c r="B23" s="6" t="n">
        <v>2133932</v>
      </c>
      <c r="C23" s="6" t="n">
        <v>479226</v>
      </c>
      <c r="D23" s="6" t="n">
        <v>568872</v>
      </c>
      <c r="E23" s="6" t="n">
        <v>632068</v>
      </c>
      <c r="F23" s="6" t="n">
        <v>453766</v>
      </c>
    </row>
    <row r="24" customFormat="false" ht="12.75" hidden="false" customHeight="false" outlineLevel="0" collapsed="false">
      <c r="A24" s="18" t="s">
        <v>49</v>
      </c>
      <c r="B24" s="6" t="n">
        <v>53135868</v>
      </c>
      <c r="C24" s="6" t="n">
        <v>13979664</v>
      </c>
      <c r="D24" s="6" t="n">
        <v>20069784</v>
      </c>
      <c r="E24" s="6" t="n">
        <v>15043271</v>
      </c>
      <c r="F24" s="6" t="n">
        <v>4043149</v>
      </c>
    </row>
    <row r="25" customFormat="false" ht="12.75" hidden="false" customHeight="false" outlineLevel="0" collapsed="false">
      <c r="A25" s="18" t="s">
        <v>44</v>
      </c>
      <c r="B25" s="6" t="n">
        <v>3682190</v>
      </c>
      <c r="C25" s="6" t="n">
        <v>775729</v>
      </c>
      <c r="D25" s="6" t="n">
        <v>429049</v>
      </c>
      <c r="E25" s="6" t="n">
        <v>1035802</v>
      </c>
      <c r="F25" s="6" t="n">
        <v>1441610</v>
      </c>
    </row>
    <row r="26" customFormat="false" ht="12.75" hidden="false" customHeight="false" outlineLevel="0" collapsed="false">
      <c r="A26" s="18" t="s">
        <v>47</v>
      </c>
      <c r="B26" s="6" t="n">
        <v>10383149</v>
      </c>
      <c r="C26" s="6" t="n">
        <v>1022026</v>
      </c>
      <c r="D26" s="6" t="n">
        <v>1040983</v>
      </c>
      <c r="E26" s="6" t="n">
        <v>2672228</v>
      </c>
      <c r="F26" s="6" t="n">
        <v>5647911</v>
      </c>
    </row>
    <row r="27" customFormat="false" ht="12.75" hidden="false" customHeight="false" outlineLevel="0" collapsed="false">
      <c r="A27" s="18" t="s">
        <v>50</v>
      </c>
      <c r="B27" s="6" t="n">
        <v>40320243</v>
      </c>
      <c r="C27" s="6" t="n">
        <v>5355798</v>
      </c>
      <c r="D27" s="6" t="n">
        <v>5238560</v>
      </c>
      <c r="E27" s="6" t="n">
        <v>10070074</v>
      </c>
      <c r="F27" s="6" t="n">
        <v>19655811</v>
      </c>
    </row>
    <row r="28" customFormat="false" ht="12.75" hidden="false" customHeight="false" outlineLevel="0" collapsed="false">
      <c r="A28" s="18" t="s">
        <v>56</v>
      </c>
      <c r="B28" s="6" t="n">
        <v>2143203</v>
      </c>
      <c r="C28" s="6" t="n">
        <v>236108</v>
      </c>
      <c r="D28" s="6" t="n">
        <v>209301</v>
      </c>
      <c r="E28" s="6" t="n">
        <v>518455</v>
      </c>
      <c r="F28" s="6" t="n">
        <v>1179339</v>
      </c>
    </row>
    <row r="29" customFormat="false" ht="12.75" hidden="false" customHeight="false" outlineLevel="0" collapsed="false">
      <c r="A29" s="18" t="s">
        <v>54</v>
      </c>
      <c r="B29" s="6" t="n">
        <v>2649416</v>
      </c>
      <c r="C29" s="6" t="n">
        <v>1426366</v>
      </c>
      <c r="D29" s="6" t="n">
        <v>190779</v>
      </c>
      <c r="E29" s="6" t="n">
        <v>583527</v>
      </c>
      <c r="F29" s="6" t="n">
        <v>448744</v>
      </c>
    </row>
    <row r="30" customFormat="false" ht="12.75" hidden="false" customHeight="false" outlineLevel="0" collapsed="false">
      <c r="A30" s="18" t="s">
        <v>51</v>
      </c>
      <c r="B30" s="6" t="n">
        <v>11532900</v>
      </c>
      <c r="C30" s="6" t="n">
        <v>1134633</v>
      </c>
      <c r="D30" s="6" t="n">
        <v>807855</v>
      </c>
      <c r="E30" s="6" t="n">
        <v>2051937</v>
      </c>
      <c r="F30" s="6" t="n">
        <v>7538474</v>
      </c>
    </row>
    <row r="31" customFormat="false" ht="12.75" hidden="false" customHeight="false" outlineLevel="0" collapsed="false">
      <c r="A31" s="18" t="s">
        <v>55</v>
      </c>
      <c r="B31" s="6" t="n">
        <v>3023458</v>
      </c>
      <c r="C31" s="6" t="n">
        <v>152487</v>
      </c>
      <c r="D31" s="6" t="n">
        <v>635379</v>
      </c>
      <c r="E31" s="6" t="n">
        <v>230103</v>
      </c>
      <c r="F31" s="6" t="n">
        <v>2005489</v>
      </c>
    </row>
    <row r="32" customFormat="false" ht="12.75" hidden="false" customHeight="false" outlineLevel="0" collapsed="false">
      <c r="A32" s="18" t="s">
        <v>58</v>
      </c>
      <c r="B32" s="6" t="n">
        <v>18925869</v>
      </c>
      <c r="C32" s="6" t="n">
        <v>242375</v>
      </c>
      <c r="D32" s="6" t="n">
        <v>308149</v>
      </c>
      <c r="E32" s="6" t="n">
        <v>769443</v>
      </c>
      <c r="F32" s="6" t="n">
        <v>17605902</v>
      </c>
    </row>
    <row r="33" customFormat="false" ht="12.75" hidden="false" customHeight="false" outlineLevel="0" collapsed="false">
      <c r="A33" s="18" t="s">
        <v>57</v>
      </c>
      <c r="B33" s="6" t="n">
        <v>8930573</v>
      </c>
      <c r="C33" s="6" t="n">
        <v>8712272</v>
      </c>
      <c r="D33" s="6" t="n">
        <v>67688</v>
      </c>
      <c r="E33" s="6" t="n">
        <v>150613</v>
      </c>
      <c r="F33" s="6" t="n">
        <v>0</v>
      </c>
    </row>
    <row r="34" customFormat="false" ht="12.75" hidden="false" customHeight="false" outlineLevel="0" collapsed="false">
      <c r="A34" s="33"/>
      <c r="B34" s="6"/>
      <c r="C34" s="6"/>
      <c r="D34" s="6"/>
      <c r="E34" s="6"/>
      <c r="F34" s="6"/>
    </row>
    <row r="35" customFormat="false" ht="12.75" hidden="false" customHeight="false" outlineLevel="0" collapsed="false">
      <c r="A35" s="18" t="s">
        <v>59</v>
      </c>
      <c r="B35" s="6" t="n">
        <v>1646574</v>
      </c>
      <c r="C35" s="6" t="n">
        <v>193997</v>
      </c>
      <c r="D35" s="6" t="n">
        <v>290753</v>
      </c>
      <c r="E35" s="6" t="n">
        <v>503742</v>
      </c>
      <c r="F35" s="6" t="n">
        <v>658083</v>
      </c>
    </row>
    <row r="36" customFormat="false" ht="12.75" hidden="false" customHeight="false" outlineLevel="0" collapsed="false">
      <c r="A36" s="34" t="s">
        <v>60</v>
      </c>
      <c r="B36" s="8" t="n">
        <v>23545125</v>
      </c>
      <c r="C36" s="8" t="n">
        <v>6051675</v>
      </c>
      <c r="D36" s="8" t="n">
        <v>4517670</v>
      </c>
      <c r="E36" s="8" t="n">
        <v>6023393</v>
      </c>
      <c r="F36" s="8" t="n">
        <v>6952387</v>
      </c>
    </row>
    <row r="38" customFormat="false" ht="12.75" hidden="false" customHeight="false" outlineLevel="0" collapsed="false">
      <c r="A38" s="36" t="s">
        <v>61</v>
      </c>
    </row>
    <row r="3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0.66"/>
    <col collapsed="false" customWidth="true" hidden="false" outlineLevel="0" max="4" min="3" style="1" width="25.56"/>
    <col collapsed="false" customWidth="true" hidden="false" outlineLevel="0" max="6" min="5" style="1" width="16.11"/>
    <col collapsed="false" customWidth="true" hidden="false" outlineLevel="0" max="7" min="7" style="1" width="31.88"/>
    <col collapsed="false" customWidth="true" hidden="false" outlineLevel="0" max="8" min="8" style="1" width="16.56"/>
    <col collapsed="false" customWidth="true" hidden="false" outlineLevel="0" max="9" min="9" style="1" width="17.11"/>
    <col collapsed="false" customWidth="true" hidden="false" outlineLevel="0" max="10" min="10" style="1" width="9.67"/>
    <col collapsed="false" customWidth="false" hidden="false" outlineLevel="0" max="16384" min="11" style="1" width="9.11"/>
  </cols>
  <sheetData>
    <row r="1" customFormat="false" ht="15" hidden="false" customHeight="true" outlineLevel="0" collapsed="false">
      <c r="A1" s="38" t="s">
        <v>64</v>
      </c>
      <c r="E1" s="39"/>
      <c r="G1" s="2" t="s">
        <v>65</v>
      </c>
      <c r="L1" s="40"/>
    </row>
    <row r="2" customFormat="false" ht="13.5" hidden="false" customHeight="false" outlineLevel="0" collapsed="false">
      <c r="A2" s="41" t="s">
        <v>30</v>
      </c>
      <c r="F2" s="42"/>
      <c r="G2" s="1" t="s">
        <v>66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39" hidden="false" customHeight="true" outlineLevel="0" collapsed="false">
      <c r="A3" s="43"/>
      <c r="B3" s="43" t="s">
        <v>4</v>
      </c>
      <c r="C3" s="43" t="s">
        <v>67</v>
      </c>
      <c r="D3" s="43" t="s">
        <v>68</v>
      </c>
      <c r="E3" s="43" t="s">
        <v>8</v>
      </c>
      <c r="F3" s="42"/>
      <c r="L3" s="42"/>
      <c r="M3" s="42"/>
      <c r="N3" s="42"/>
      <c r="O3" s="42"/>
      <c r="P3" s="42"/>
      <c r="Q3" s="42"/>
      <c r="R3" s="42"/>
      <c r="S3" s="42"/>
      <c r="T3" s="42"/>
    </row>
    <row r="4" s="42" customFormat="true" ht="12.75" hidden="false" customHeight="false" outlineLevel="0" collapsed="false">
      <c r="A4" s="44" t="s">
        <v>31</v>
      </c>
      <c r="B4" s="31" t="n">
        <v>1370902458</v>
      </c>
      <c r="C4" s="31" t="n">
        <v>484791118</v>
      </c>
      <c r="D4" s="31" t="n">
        <v>557369963</v>
      </c>
      <c r="E4" s="31" t="n">
        <v>328741379</v>
      </c>
    </row>
    <row r="5" s="42" customFormat="true" ht="12.75" hidden="false" customHeight="false" outlineLevel="0" collapsed="false">
      <c r="A5" s="45"/>
      <c r="B5" s="6"/>
      <c r="C5" s="6"/>
      <c r="D5" s="6"/>
      <c r="E5" s="6"/>
    </row>
    <row r="6" s="42" customFormat="true" ht="12.75" hidden="false" customHeight="false" outlineLevel="0" collapsed="false">
      <c r="A6" s="46" t="s">
        <v>49</v>
      </c>
      <c r="B6" s="6" t="n">
        <v>54092560</v>
      </c>
      <c r="C6" s="6" t="n">
        <v>4512494</v>
      </c>
      <c r="D6" s="6" t="n">
        <v>46129196</v>
      </c>
      <c r="E6" s="6" t="n">
        <v>3450867</v>
      </c>
    </row>
    <row r="7" s="42" customFormat="true" ht="12.75" hidden="false" customHeight="false" outlineLevel="0" collapsed="false">
      <c r="A7" s="46" t="s">
        <v>37</v>
      </c>
      <c r="B7" s="6" t="n">
        <v>230742702</v>
      </c>
      <c r="C7" s="6" t="n">
        <v>46265652</v>
      </c>
      <c r="D7" s="6" t="n">
        <v>184477050</v>
      </c>
      <c r="E7" s="6" t="n">
        <v>0</v>
      </c>
    </row>
    <row r="8" customFormat="false" ht="12.75" hidden="false" customHeight="false" outlineLevel="0" collapsed="false">
      <c r="A8" s="46" t="s">
        <v>38</v>
      </c>
      <c r="B8" s="6" t="n">
        <v>133089961</v>
      </c>
      <c r="C8" s="6" t="n">
        <v>36371188</v>
      </c>
      <c r="D8" s="6" t="n">
        <v>85578939</v>
      </c>
      <c r="E8" s="6" t="n">
        <v>11139834</v>
      </c>
      <c r="F8" s="42"/>
      <c r="L8" s="42"/>
      <c r="M8" s="42"/>
      <c r="S8" s="42"/>
      <c r="T8" s="42"/>
    </row>
    <row r="9" s="42" customFormat="true" ht="12.75" hidden="false" customHeight="false" outlineLevel="0" collapsed="false">
      <c r="A9" s="46" t="s">
        <v>39</v>
      </c>
      <c r="B9" s="6" t="n">
        <v>11053961</v>
      </c>
      <c r="C9" s="6" t="n">
        <v>2325542</v>
      </c>
      <c r="D9" s="6" t="n">
        <v>6863184</v>
      </c>
      <c r="E9" s="6" t="n">
        <v>1865235</v>
      </c>
    </row>
    <row r="10" s="42" customFormat="true" ht="12.75" hidden="false" customHeight="false" outlineLevel="0" collapsed="false">
      <c r="A10" s="46" t="s">
        <v>53</v>
      </c>
      <c r="B10" s="6" t="n">
        <v>13350780</v>
      </c>
      <c r="C10" s="6" t="n">
        <v>2561340</v>
      </c>
      <c r="D10" s="6" t="n">
        <v>8184163</v>
      </c>
      <c r="E10" s="6" t="n">
        <v>2605277</v>
      </c>
    </row>
    <row r="11" customFormat="false" ht="12.75" hidden="false" customHeight="false" outlineLevel="0" collapsed="false">
      <c r="A11" s="46" t="s">
        <v>43</v>
      </c>
      <c r="B11" s="6" t="n">
        <v>12109336</v>
      </c>
      <c r="C11" s="6" t="n">
        <v>2379502</v>
      </c>
      <c r="D11" s="6" t="n">
        <v>6490325</v>
      </c>
      <c r="E11" s="6" t="n">
        <v>3239508</v>
      </c>
      <c r="F11" s="42"/>
      <c r="L11" s="42"/>
      <c r="M11" s="42"/>
      <c r="S11" s="42"/>
      <c r="T11" s="42"/>
    </row>
    <row r="12" customFormat="false" ht="12.75" hidden="false" customHeight="false" outlineLevel="0" collapsed="false">
      <c r="A12" s="46" t="s">
        <v>42</v>
      </c>
      <c r="B12" s="6" t="n">
        <v>35906868</v>
      </c>
      <c r="C12" s="6" t="n">
        <v>6496149</v>
      </c>
      <c r="D12" s="6" t="n">
        <v>17807845</v>
      </c>
      <c r="E12" s="6" t="n">
        <v>11602874</v>
      </c>
      <c r="F12" s="42"/>
      <c r="L12" s="42"/>
      <c r="M12" s="42"/>
      <c r="S12" s="42"/>
      <c r="T12" s="42"/>
    </row>
    <row r="13" s="42" customFormat="true" ht="12.75" hidden="false" customHeight="false" outlineLevel="0" collapsed="false">
      <c r="A13" s="46" t="s">
        <v>47</v>
      </c>
      <c r="B13" s="6" t="n">
        <v>12920693</v>
      </c>
      <c r="C13" s="6" t="n">
        <v>2656866</v>
      </c>
      <c r="D13" s="6" t="n">
        <v>6022218</v>
      </c>
      <c r="E13" s="6" t="n">
        <v>4241609</v>
      </c>
    </row>
    <row r="14" customFormat="false" ht="12.75" hidden="false" customHeight="false" outlineLevel="0" collapsed="false">
      <c r="A14" s="46" t="s">
        <v>52</v>
      </c>
      <c r="B14" s="6" t="n">
        <v>2768317</v>
      </c>
      <c r="C14" s="6" t="n">
        <v>787183</v>
      </c>
      <c r="D14" s="6" t="n">
        <v>1270773</v>
      </c>
      <c r="E14" s="6" t="n">
        <v>710362</v>
      </c>
      <c r="F14" s="42"/>
      <c r="L14" s="42"/>
      <c r="M14" s="42"/>
      <c r="S14" s="42"/>
      <c r="T14" s="42"/>
    </row>
    <row r="15" s="42" customFormat="true" ht="12.75" hidden="false" customHeight="false" outlineLevel="0" collapsed="false">
      <c r="A15" s="45" t="s">
        <v>40</v>
      </c>
      <c r="B15" s="6" t="n">
        <v>49742998</v>
      </c>
      <c r="C15" s="6" t="n">
        <v>20588404</v>
      </c>
      <c r="D15" s="6" t="n">
        <v>22415217</v>
      </c>
      <c r="E15" s="6" t="n">
        <v>6739378</v>
      </c>
    </row>
    <row r="16" s="42" customFormat="true" ht="12.75" hidden="false" customHeight="false" outlineLevel="0" collapsed="false">
      <c r="A16" s="46" t="s">
        <v>54</v>
      </c>
      <c r="B16" s="6" t="n">
        <v>4048295</v>
      </c>
      <c r="C16" s="6" t="n">
        <v>1969926</v>
      </c>
      <c r="D16" s="6" t="n">
        <v>1777379</v>
      </c>
      <c r="E16" s="6" t="n">
        <v>300990</v>
      </c>
    </row>
    <row r="17" customFormat="false" ht="12.75" hidden="false" customHeight="false" outlineLevel="0" collapsed="false">
      <c r="A17" s="46" t="s">
        <v>46</v>
      </c>
      <c r="B17" s="6" t="n">
        <v>19735815</v>
      </c>
      <c r="C17" s="6" t="n">
        <v>6186740</v>
      </c>
      <c r="D17" s="6" t="n">
        <v>8468322</v>
      </c>
      <c r="E17" s="6" t="n">
        <v>5080754</v>
      </c>
      <c r="F17" s="42"/>
      <c r="L17" s="42"/>
      <c r="M17" s="42"/>
      <c r="S17" s="42"/>
      <c r="T17" s="42"/>
    </row>
    <row r="18" customFormat="false" ht="12.75" hidden="false" customHeight="false" outlineLevel="0" collapsed="false">
      <c r="A18" s="46" t="s">
        <v>41</v>
      </c>
      <c r="B18" s="6" t="n">
        <v>48301050</v>
      </c>
      <c r="C18" s="6" t="n">
        <v>20916237</v>
      </c>
      <c r="D18" s="6" t="n">
        <v>20333754</v>
      </c>
      <c r="E18" s="6" t="n">
        <v>7051059</v>
      </c>
      <c r="L18" s="42"/>
      <c r="M18" s="42"/>
      <c r="S18" s="42"/>
      <c r="T18" s="42"/>
    </row>
    <row r="19" s="42" customFormat="true" ht="12.75" hidden="false" customHeight="false" outlineLevel="0" collapsed="false">
      <c r="A19" s="46" t="s">
        <v>44</v>
      </c>
      <c r="B19" s="6" t="n">
        <v>4950940</v>
      </c>
      <c r="C19" s="6" t="n">
        <v>2427125</v>
      </c>
      <c r="D19" s="6" t="n">
        <v>1928635</v>
      </c>
      <c r="E19" s="6" t="n">
        <v>595180</v>
      </c>
    </row>
    <row r="20" s="42" customFormat="true" ht="12.75" hidden="false" customHeight="false" outlineLevel="0" collapsed="false">
      <c r="A20" s="46" t="s">
        <v>55</v>
      </c>
      <c r="B20" s="6" t="n">
        <v>5568279</v>
      </c>
      <c r="C20" s="6" t="n">
        <v>782336</v>
      </c>
      <c r="D20" s="6" t="n">
        <v>2165093</v>
      </c>
      <c r="E20" s="6" t="n">
        <v>2620851</v>
      </c>
    </row>
    <row r="21" customFormat="false" ht="12.75" hidden="false" customHeight="false" outlineLevel="0" collapsed="false">
      <c r="A21" s="46" t="s">
        <v>34</v>
      </c>
      <c r="B21" s="6" t="n">
        <v>3542028</v>
      </c>
      <c r="C21" s="6" t="n">
        <v>1445449</v>
      </c>
      <c r="D21" s="6" t="n">
        <v>1349298</v>
      </c>
      <c r="E21" s="6" t="n">
        <v>747281</v>
      </c>
      <c r="F21" s="42"/>
      <c r="L21" s="42"/>
      <c r="M21" s="42"/>
      <c r="S21" s="42"/>
      <c r="T21" s="42"/>
    </row>
    <row r="22" s="42" customFormat="true" ht="12.75" hidden="false" customHeight="false" outlineLevel="0" collapsed="false">
      <c r="A22" s="46" t="s">
        <v>48</v>
      </c>
      <c r="B22" s="6" t="n">
        <v>2599717</v>
      </c>
      <c r="C22" s="6" t="n">
        <v>1216055</v>
      </c>
      <c r="D22" s="6" t="n">
        <v>897025</v>
      </c>
      <c r="E22" s="6" t="n">
        <v>486636</v>
      </c>
    </row>
    <row r="23" s="42" customFormat="true" ht="12.75" hidden="false" customHeight="false" outlineLevel="0" collapsed="false">
      <c r="A23" s="46" t="s">
        <v>45</v>
      </c>
      <c r="B23" s="6" t="n">
        <v>52976621</v>
      </c>
      <c r="C23" s="6" t="n">
        <v>11714622</v>
      </c>
      <c r="D23" s="6" t="n">
        <v>14415431</v>
      </c>
      <c r="E23" s="6" t="n">
        <v>26846569</v>
      </c>
    </row>
    <row r="24" customFormat="false" ht="12.75" hidden="false" customHeight="false" outlineLevel="0" collapsed="false">
      <c r="A24" s="46" t="s">
        <v>32</v>
      </c>
      <c r="B24" s="6" t="n">
        <v>16926023</v>
      </c>
      <c r="C24" s="6" t="n">
        <v>11791160</v>
      </c>
      <c r="D24" s="6" t="n">
        <v>4236311</v>
      </c>
      <c r="E24" s="6" t="n">
        <v>898552</v>
      </c>
      <c r="L24" s="42"/>
      <c r="M24" s="42"/>
      <c r="S24" s="42"/>
      <c r="T24" s="42"/>
    </row>
    <row r="25" customFormat="false" ht="12.75" hidden="false" customHeight="false" outlineLevel="0" collapsed="false">
      <c r="A25" s="46" t="s">
        <v>51</v>
      </c>
      <c r="B25" s="6" t="n">
        <v>19654920</v>
      </c>
      <c r="C25" s="6" t="n">
        <v>5619678</v>
      </c>
      <c r="D25" s="6" t="n">
        <v>4431128</v>
      </c>
      <c r="E25" s="6" t="n">
        <v>9604114</v>
      </c>
      <c r="F25" s="42"/>
      <c r="L25" s="42"/>
      <c r="M25" s="42"/>
      <c r="S25" s="42"/>
      <c r="T25" s="42"/>
    </row>
    <row r="26" s="42" customFormat="true" ht="12.75" hidden="false" customHeight="false" outlineLevel="0" collapsed="false">
      <c r="A26" s="46" t="s">
        <v>50</v>
      </c>
      <c r="B26" s="6" t="n">
        <v>77751708</v>
      </c>
      <c r="C26" s="6" t="n">
        <v>26616207</v>
      </c>
      <c r="D26" s="6" t="n">
        <v>17464371</v>
      </c>
      <c r="E26" s="6" t="n">
        <v>33671130</v>
      </c>
    </row>
    <row r="27" s="42" customFormat="true" ht="12.75" hidden="false" customHeight="false" outlineLevel="0" collapsed="false">
      <c r="A27" s="46" t="s">
        <v>33</v>
      </c>
      <c r="B27" s="6" t="n">
        <v>237646110</v>
      </c>
      <c r="C27" s="6" t="n">
        <v>76218066</v>
      </c>
      <c r="D27" s="6" t="n">
        <v>47024218</v>
      </c>
      <c r="E27" s="6" t="n">
        <v>114403826</v>
      </c>
    </row>
    <row r="28" s="42" customFormat="true" ht="12.75" hidden="false" customHeight="false" outlineLevel="0" collapsed="false">
      <c r="A28" s="46" t="s">
        <v>36</v>
      </c>
      <c r="B28" s="6" t="n">
        <v>193445578</v>
      </c>
      <c r="C28" s="6" t="n">
        <v>121775363</v>
      </c>
      <c r="D28" s="6" t="n">
        <v>35101244</v>
      </c>
      <c r="E28" s="6" t="n">
        <v>36568971</v>
      </c>
    </row>
    <row r="29" s="42" customFormat="true" ht="12.75" hidden="false" customHeight="false" outlineLevel="0" collapsed="false">
      <c r="A29" s="46" t="s">
        <v>56</v>
      </c>
      <c r="B29" s="6" t="n">
        <v>4951302</v>
      </c>
      <c r="C29" s="6" t="n">
        <v>979943</v>
      </c>
      <c r="D29" s="6" t="n">
        <v>866824</v>
      </c>
      <c r="E29" s="6" t="n">
        <v>3104536</v>
      </c>
    </row>
    <row r="30" s="42" customFormat="true" ht="12.75" hidden="false" customHeight="false" outlineLevel="0" collapsed="false">
      <c r="A30" s="46" t="s">
        <v>57</v>
      </c>
      <c r="B30" s="6" t="n">
        <v>8069053</v>
      </c>
      <c r="C30" s="6" t="n">
        <v>1653647</v>
      </c>
      <c r="D30" s="6" t="n">
        <v>1030402</v>
      </c>
      <c r="E30" s="6" t="n">
        <v>5385004</v>
      </c>
      <c r="O30" s="1"/>
      <c r="P30" s="1"/>
      <c r="Q30" s="1"/>
      <c r="R30" s="1"/>
    </row>
    <row r="31" s="42" customFormat="true" ht="12.75" hidden="false" customHeight="false" outlineLevel="0" collapsed="false">
      <c r="A31" s="46" t="s">
        <v>35</v>
      </c>
      <c r="B31" s="6" t="n">
        <v>85454394</v>
      </c>
      <c r="C31" s="6" t="n">
        <v>67928155</v>
      </c>
      <c r="D31" s="6" t="n">
        <v>9579517</v>
      </c>
      <c r="E31" s="6" t="n">
        <v>7946721</v>
      </c>
    </row>
    <row r="32" s="42" customFormat="true" ht="12.75" hidden="false" customHeight="false" outlineLevel="0" collapsed="false">
      <c r="A32" s="46" t="s">
        <v>58</v>
      </c>
      <c r="B32" s="6" t="n">
        <v>29502449</v>
      </c>
      <c r="C32" s="6" t="n">
        <v>606089</v>
      </c>
      <c r="D32" s="6" t="n">
        <v>1062100</v>
      </c>
      <c r="E32" s="6" t="n">
        <v>27834261</v>
      </c>
    </row>
    <row r="33" customFormat="false" ht="12.75" hidden="false" customHeight="false" outlineLevel="0" collapsed="false">
      <c r="B33" s="6"/>
      <c r="C33" s="6"/>
      <c r="D33" s="6"/>
      <c r="E33" s="6"/>
      <c r="G33" s="42"/>
      <c r="H33" s="42"/>
      <c r="I33" s="42"/>
      <c r="J33" s="42"/>
      <c r="K33" s="42"/>
      <c r="L33" s="42"/>
      <c r="M33" s="42"/>
      <c r="S33" s="42"/>
      <c r="T33" s="42"/>
    </row>
    <row r="34" customFormat="false" ht="12.75" hidden="false" customHeight="false" outlineLevel="0" collapsed="false">
      <c r="A34" s="18" t="s">
        <v>59</v>
      </c>
      <c r="B34" s="6" t="n">
        <v>3379107</v>
      </c>
      <c r="C34" s="6" t="n">
        <v>1710365</v>
      </c>
      <c r="D34" s="6" t="n">
        <v>405500</v>
      </c>
      <c r="E34" s="6" t="n">
        <v>1263242</v>
      </c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  <row r="35" customFormat="false" ht="12.75" hidden="false" customHeight="false" outlineLevel="0" collapsed="false">
      <c r="A35" s="34" t="s">
        <v>60</v>
      </c>
      <c r="B35" s="8" t="n">
        <v>26279746</v>
      </c>
      <c r="C35" s="8" t="n">
        <v>16185093</v>
      </c>
      <c r="D35" s="8" t="n">
        <v>8059450</v>
      </c>
      <c r="E35" s="8" t="n">
        <v>2035203</v>
      </c>
    </row>
    <row r="37" customFormat="false" ht="12.75" hidden="false" customHeight="false" outlineLevel="0" collapsed="false">
      <c r="A37" s="36" t="s">
        <v>69</v>
      </c>
    </row>
    <row r="38" customFormat="false" ht="12.75" hidden="false" customHeight="false" outlineLevel="0" collapsed="false">
      <c r="A3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1" width="18.67"/>
    <col collapsed="false" customWidth="true" hidden="false" outlineLevel="0" max="4" min="3" style="1" width="25.56"/>
    <col collapsed="false" customWidth="true" hidden="false" outlineLevel="0" max="5" min="5" style="1" width="20.56"/>
    <col collapsed="false" customWidth="true" hidden="false" outlineLevel="0" max="6" min="6" style="1" width="16.11"/>
    <col collapsed="false" customWidth="true" hidden="false" outlineLevel="0" max="7" min="7" style="1" width="11.67"/>
    <col collapsed="false" customWidth="true" hidden="false" outlineLevel="0" max="8" min="8" style="1" width="23.33"/>
    <col collapsed="false" customWidth="true" hidden="false" outlineLevel="0" max="9" min="9" style="1" width="19.67"/>
    <col collapsed="false" customWidth="false" hidden="false" outlineLevel="0" max="16384" min="10" style="1" width="9.11"/>
  </cols>
  <sheetData>
    <row r="1" customFormat="false" ht="15" hidden="false" customHeight="false" outlineLevel="0" collapsed="false">
      <c r="A1" s="38" t="s">
        <v>70</v>
      </c>
      <c r="G1" s="2" t="s">
        <v>71</v>
      </c>
      <c r="O1" s="40"/>
    </row>
    <row r="2" customFormat="false" ht="13.5" hidden="false" customHeight="false" outlineLevel="0" collapsed="false">
      <c r="A2" s="41" t="s">
        <v>30</v>
      </c>
      <c r="G2" s="1" t="s">
        <v>66</v>
      </c>
    </row>
    <row r="3" customFormat="false" ht="42" hidden="false" customHeight="true" outlineLevel="0" collapsed="false">
      <c r="A3" s="43"/>
      <c r="B3" s="43" t="s">
        <v>4</v>
      </c>
      <c r="C3" s="43" t="s">
        <v>67</v>
      </c>
      <c r="D3" s="43" t="s">
        <v>68</v>
      </c>
      <c r="E3" s="43" t="s">
        <v>8</v>
      </c>
      <c r="K3" s="42"/>
      <c r="L3" s="42"/>
      <c r="M3" s="42"/>
      <c r="N3" s="42"/>
    </row>
    <row r="4" customFormat="false" ht="12.75" hidden="false" customHeight="false" outlineLevel="0" collapsed="false">
      <c r="A4" s="47" t="s">
        <v>31</v>
      </c>
      <c r="B4" s="48" t="n">
        <v>1182086944</v>
      </c>
      <c r="C4" s="48" t="n">
        <v>316429610</v>
      </c>
      <c r="D4" s="48" t="n">
        <v>539601524</v>
      </c>
      <c r="E4" s="48" t="n">
        <v>326055811</v>
      </c>
      <c r="K4" s="42"/>
      <c r="L4" s="42"/>
      <c r="M4" s="42"/>
      <c r="N4" s="42"/>
    </row>
    <row r="5" customFormat="false" ht="12.75" hidden="false" customHeight="false" outlineLevel="0" collapsed="false">
      <c r="A5" s="47"/>
      <c r="B5" s="49"/>
      <c r="C5" s="49"/>
      <c r="D5" s="49"/>
      <c r="E5" s="49"/>
      <c r="K5" s="42"/>
      <c r="L5" s="42"/>
      <c r="M5" s="42"/>
      <c r="N5" s="42"/>
    </row>
    <row r="6" customFormat="false" ht="12.75" hidden="false" customHeight="false" outlineLevel="0" collapsed="false">
      <c r="A6" s="47" t="s">
        <v>37</v>
      </c>
      <c r="B6" s="50" t="n">
        <v>278027793</v>
      </c>
      <c r="C6" s="50" t="n">
        <v>40510668</v>
      </c>
      <c r="D6" s="50" t="n">
        <v>237517125</v>
      </c>
      <c r="E6" s="50" t="n">
        <v>0</v>
      </c>
      <c r="K6" s="42"/>
      <c r="L6" s="42"/>
      <c r="M6" s="42"/>
      <c r="N6" s="42"/>
    </row>
    <row r="7" customFormat="false" ht="12.75" hidden="false" customHeight="false" outlineLevel="0" collapsed="false">
      <c r="A7" s="47" t="s">
        <v>49</v>
      </c>
      <c r="B7" s="50" t="n">
        <v>53135868</v>
      </c>
      <c r="C7" s="50" t="n">
        <v>6115035</v>
      </c>
      <c r="D7" s="50" t="n">
        <v>43123504</v>
      </c>
      <c r="E7" s="50" t="n">
        <v>3897329</v>
      </c>
      <c r="K7" s="42"/>
      <c r="L7" s="42"/>
      <c r="M7" s="42"/>
      <c r="N7" s="42"/>
    </row>
    <row r="8" customFormat="false" ht="12.75" hidden="false" customHeight="false" outlineLevel="0" collapsed="false">
      <c r="A8" s="47" t="s">
        <v>39</v>
      </c>
      <c r="B8" s="50" t="n">
        <v>6596250</v>
      </c>
      <c r="C8" s="50" t="n">
        <v>1403980</v>
      </c>
      <c r="D8" s="50" t="n">
        <v>4248899</v>
      </c>
      <c r="E8" s="50" t="n">
        <v>943370</v>
      </c>
      <c r="K8" s="42"/>
      <c r="L8" s="42"/>
      <c r="M8" s="42"/>
      <c r="N8" s="42"/>
    </row>
    <row r="9" customFormat="false" ht="12.75" hidden="false" customHeight="false" outlineLevel="0" collapsed="false">
      <c r="A9" s="47" t="s">
        <v>38</v>
      </c>
      <c r="B9" s="50" t="n">
        <v>129344897</v>
      </c>
      <c r="C9" s="50" t="n">
        <v>26077860</v>
      </c>
      <c r="D9" s="50" t="n">
        <v>83289160</v>
      </c>
      <c r="E9" s="50" t="n">
        <v>19977876</v>
      </c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.75" hidden="false" customHeight="false" outlineLevel="0" collapsed="false">
      <c r="A10" s="47" t="s">
        <v>53</v>
      </c>
      <c r="B10" s="50" t="n">
        <v>10500742</v>
      </c>
      <c r="C10" s="50" t="n">
        <v>2365828</v>
      </c>
      <c r="D10" s="50" t="n">
        <v>6223560</v>
      </c>
      <c r="E10" s="50" t="n">
        <v>1911354</v>
      </c>
      <c r="K10" s="42"/>
      <c r="L10" s="42"/>
      <c r="M10" s="42"/>
      <c r="N10" s="42"/>
    </row>
    <row r="11" customFormat="false" ht="12.75" hidden="false" customHeight="false" outlineLevel="0" collapsed="false">
      <c r="A11" s="47" t="s">
        <v>34</v>
      </c>
      <c r="B11" s="50" t="n">
        <v>2257667</v>
      </c>
      <c r="C11" s="50" t="n">
        <v>309881</v>
      </c>
      <c r="D11" s="50" t="n">
        <v>1181404</v>
      </c>
      <c r="E11" s="50" t="n">
        <v>766382</v>
      </c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.75" hidden="false" customHeight="false" outlineLevel="0" collapsed="false">
      <c r="A12" s="47" t="s">
        <v>41</v>
      </c>
      <c r="B12" s="50" t="n">
        <v>46017211</v>
      </c>
      <c r="C12" s="50" t="n">
        <v>17008964</v>
      </c>
      <c r="D12" s="50" t="n">
        <v>23861969</v>
      </c>
      <c r="E12" s="50" t="n">
        <v>5146278</v>
      </c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.75" hidden="false" customHeight="false" outlineLevel="0" collapsed="false">
      <c r="A13" s="47" t="s">
        <v>40</v>
      </c>
      <c r="B13" s="49" t="n">
        <v>43575002</v>
      </c>
      <c r="C13" s="49" t="n">
        <v>14779503</v>
      </c>
      <c r="D13" s="49" t="n">
        <v>21899283</v>
      </c>
      <c r="E13" s="49" t="n">
        <v>6896216</v>
      </c>
      <c r="K13" s="42"/>
      <c r="L13" s="42"/>
      <c r="M13" s="42"/>
      <c r="N13" s="42"/>
    </row>
    <row r="14" customFormat="false" ht="12.75" hidden="false" customHeight="false" outlineLevel="0" collapsed="false">
      <c r="A14" s="47" t="s">
        <v>43</v>
      </c>
      <c r="B14" s="50" t="n">
        <v>5857282</v>
      </c>
      <c r="C14" s="50" t="n">
        <v>1378937</v>
      </c>
      <c r="D14" s="50" t="n">
        <v>2888941</v>
      </c>
      <c r="E14" s="50" t="n">
        <v>1589405</v>
      </c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12.75" hidden="false" customHeight="false" outlineLevel="0" collapsed="false">
      <c r="A15" s="47" t="s">
        <v>42</v>
      </c>
      <c r="B15" s="50" t="n">
        <v>17776200</v>
      </c>
      <c r="C15" s="50" t="n">
        <v>4104149</v>
      </c>
      <c r="D15" s="50" t="n">
        <v>8311371</v>
      </c>
      <c r="E15" s="50" t="n">
        <v>5360681</v>
      </c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12.75" hidden="false" customHeight="false" outlineLevel="0" collapsed="false">
      <c r="A16" s="47" t="s">
        <v>52</v>
      </c>
      <c r="B16" s="50" t="n">
        <v>2133932</v>
      </c>
      <c r="C16" s="50" t="n">
        <v>778820</v>
      </c>
      <c r="D16" s="50" t="n">
        <v>903740</v>
      </c>
      <c r="E16" s="50" t="n">
        <v>451372</v>
      </c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2.75" hidden="false" customHeight="false" outlineLevel="0" collapsed="false">
      <c r="A17" s="47" t="s">
        <v>54</v>
      </c>
      <c r="B17" s="50" t="n">
        <v>2649416</v>
      </c>
      <c r="C17" s="50" t="n">
        <v>1103935</v>
      </c>
      <c r="D17" s="50" t="n">
        <v>1096737</v>
      </c>
      <c r="E17" s="50" t="n">
        <v>448744</v>
      </c>
      <c r="K17" s="42"/>
      <c r="L17" s="42"/>
      <c r="M17" s="42"/>
      <c r="N17" s="42"/>
    </row>
    <row r="18" customFormat="false" ht="12.75" hidden="false" customHeight="false" outlineLevel="0" collapsed="false">
      <c r="A18" s="47" t="s">
        <v>48</v>
      </c>
      <c r="B18" s="50" t="n">
        <v>1734142</v>
      </c>
      <c r="C18" s="50" t="n">
        <v>648900</v>
      </c>
      <c r="D18" s="50" t="n">
        <v>693728</v>
      </c>
      <c r="E18" s="50" t="n">
        <v>391514</v>
      </c>
      <c r="K18" s="42"/>
      <c r="L18" s="42"/>
      <c r="M18" s="42"/>
      <c r="N18" s="42"/>
    </row>
    <row r="19" customFormat="false" ht="12.75" hidden="false" customHeight="false" outlineLevel="0" collapsed="false">
      <c r="A19" s="47" t="s">
        <v>44</v>
      </c>
      <c r="B19" s="50" t="n">
        <v>3682190</v>
      </c>
      <c r="C19" s="50" t="n">
        <v>776001</v>
      </c>
      <c r="D19" s="50" t="n">
        <v>1464579</v>
      </c>
      <c r="E19" s="50" t="n">
        <v>1441610</v>
      </c>
      <c r="K19" s="42"/>
      <c r="L19" s="42"/>
      <c r="M19" s="42"/>
      <c r="N19" s="42"/>
    </row>
    <row r="20" customFormat="false" ht="12.75" hidden="false" customHeight="false" outlineLevel="0" collapsed="false">
      <c r="A20" s="47" t="s">
        <v>46</v>
      </c>
      <c r="B20" s="50" t="n">
        <v>17597956</v>
      </c>
      <c r="C20" s="50" t="n">
        <v>5925248</v>
      </c>
      <c r="D20" s="50" t="n">
        <v>6957584</v>
      </c>
      <c r="E20" s="50" t="n">
        <v>4715124</v>
      </c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2.75" hidden="false" customHeight="false" outlineLevel="0" collapsed="false">
      <c r="A21" s="47" t="s">
        <v>47</v>
      </c>
      <c r="B21" s="50" t="n">
        <v>10383149</v>
      </c>
      <c r="C21" s="50" t="n">
        <v>1227434</v>
      </c>
      <c r="D21" s="50" t="n">
        <v>3511618</v>
      </c>
      <c r="E21" s="50" t="n">
        <v>5644097</v>
      </c>
      <c r="K21" s="42"/>
      <c r="L21" s="42"/>
      <c r="M21" s="42"/>
      <c r="N21" s="42"/>
    </row>
    <row r="22" customFormat="false" ht="12.75" hidden="false" customHeight="false" outlineLevel="0" collapsed="false">
      <c r="A22" s="47" t="s">
        <v>55</v>
      </c>
      <c r="B22" s="50" t="n">
        <v>3023458</v>
      </c>
      <c r="C22" s="50" t="n">
        <v>253075</v>
      </c>
      <c r="D22" s="50" t="n">
        <v>764895</v>
      </c>
      <c r="E22" s="50" t="n">
        <v>2005489</v>
      </c>
      <c r="K22" s="42"/>
      <c r="L22" s="42"/>
      <c r="M22" s="42"/>
      <c r="N22" s="42"/>
    </row>
    <row r="23" customFormat="false" ht="12.75" hidden="false" customHeight="false" outlineLevel="0" collapsed="false">
      <c r="A23" s="47" t="s">
        <v>50</v>
      </c>
      <c r="B23" s="50" t="n">
        <v>40320243</v>
      </c>
      <c r="C23" s="50" t="n">
        <v>11114515</v>
      </c>
      <c r="D23" s="50" t="n">
        <v>9549915</v>
      </c>
      <c r="E23" s="50" t="n">
        <v>19655812</v>
      </c>
      <c r="K23" s="42"/>
      <c r="L23" s="42"/>
      <c r="M23" s="42"/>
      <c r="N23" s="42"/>
    </row>
    <row r="24" customFormat="false" ht="12.75" hidden="false" customHeight="false" outlineLevel="0" collapsed="false">
      <c r="A24" s="47" t="s">
        <v>56</v>
      </c>
      <c r="B24" s="50" t="n">
        <v>2143203</v>
      </c>
      <c r="C24" s="50" t="n">
        <v>462452</v>
      </c>
      <c r="D24" s="50" t="n">
        <v>501412</v>
      </c>
      <c r="E24" s="50" t="n">
        <v>1179339</v>
      </c>
      <c r="K24" s="42"/>
      <c r="L24" s="42"/>
      <c r="M24" s="42"/>
      <c r="N24" s="42"/>
    </row>
    <row r="25" customFormat="false" ht="15" hidden="false" customHeight="true" outlineLevel="0" collapsed="false">
      <c r="A25" s="47" t="s">
        <v>45</v>
      </c>
      <c r="B25" s="50" t="n">
        <v>49473494</v>
      </c>
      <c r="C25" s="50" t="n">
        <v>11251566</v>
      </c>
      <c r="D25" s="50" t="n">
        <v>9797831</v>
      </c>
      <c r="E25" s="50" t="n">
        <v>28424097</v>
      </c>
      <c r="K25" s="42"/>
      <c r="L25" s="42"/>
      <c r="M25" s="42"/>
      <c r="N25" s="42"/>
    </row>
    <row r="26" customFormat="false" ht="12.75" hidden="false" customHeight="false" outlineLevel="0" collapsed="false">
      <c r="A26" s="47" t="s">
        <v>36</v>
      </c>
      <c r="B26" s="50" t="n">
        <v>132937832</v>
      </c>
      <c r="C26" s="50" t="n">
        <v>75508019</v>
      </c>
      <c r="D26" s="50" t="n">
        <v>26309676</v>
      </c>
      <c r="E26" s="50" t="n">
        <v>31120137</v>
      </c>
      <c r="K26" s="42"/>
      <c r="L26" s="42"/>
      <c r="M26" s="42"/>
      <c r="N26" s="42"/>
    </row>
    <row r="27" customFormat="false" ht="12.75" hidden="false" customHeight="false" outlineLevel="0" collapsed="false">
      <c r="A27" s="47" t="s">
        <v>51</v>
      </c>
      <c r="B27" s="50" t="n">
        <v>11532900</v>
      </c>
      <c r="C27" s="50" t="n">
        <v>2285929</v>
      </c>
      <c r="D27" s="50" t="n">
        <v>2075304</v>
      </c>
      <c r="E27" s="50" t="n">
        <v>7171668</v>
      </c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2.75" hidden="false" customHeight="false" outlineLevel="0" collapsed="false">
      <c r="A28" s="47" t="s">
        <v>32</v>
      </c>
      <c r="B28" s="50" t="n">
        <v>12631299</v>
      </c>
      <c r="C28" s="50" t="n">
        <v>6533370</v>
      </c>
      <c r="D28" s="50" t="n">
        <v>2246872</v>
      </c>
      <c r="E28" s="50" t="n">
        <v>3851058</v>
      </c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2.75" hidden="false" customHeight="false" outlineLevel="0" collapsed="false">
      <c r="A29" s="47" t="s">
        <v>33</v>
      </c>
      <c r="B29" s="50" t="n">
        <v>211594982</v>
      </c>
      <c r="C29" s="50" t="n">
        <v>39564304</v>
      </c>
      <c r="D29" s="50" t="n">
        <v>32781772</v>
      </c>
      <c r="E29" s="50" t="n">
        <v>139248906</v>
      </c>
      <c r="K29" s="42"/>
      <c r="L29" s="42"/>
      <c r="M29" s="42"/>
      <c r="N29" s="42"/>
    </row>
    <row r="30" customFormat="false" ht="12.75" hidden="false" customHeight="false" outlineLevel="0" collapsed="false">
      <c r="A30" s="47" t="s">
        <v>35</v>
      </c>
      <c r="B30" s="50" t="n">
        <v>59303393</v>
      </c>
      <c r="C30" s="50" t="n">
        <v>43246125</v>
      </c>
      <c r="D30" s="50" t="n">
        <v>7384990</v>
      </c>
      <c r="E30" s="50" t="n">
        <v>8672279</v>
      </c>
      <c r="K30" s="42"/>
      <c r="L30" s="42"/>
      <c r="M30" s="42"/>
      <c r="N30" s="42"/>
    </row>
    <row r="31" customFormat="false" ht="12.75" hidden="false" customHeight="false" outlineLevel="0" collapsed="false">
      <c r="A31" s="47" t="s">
        <v>58</v>
      </c>
      <c r="B31" s="50" t="n">
        <v>18925869</v>
      </c>
      <c r="C31" s="50" t="n">
        <v>615896</v>
      </c>
      <c r="D31" s="50" t="n">
        <v>784703</v>
      </c>
      <c r="E31" s="50" t="n">
        <v>17525271</v>
      </c>
      <c r="K31" s="42"/>
      <c r="L31" s="42"/>
      <c r="M31" s="42"/>
      <c r="N31" s="42"/>
    </row>
    <row r="32" customFormat="false" ht="12.75" hidden="false" customHeight="false" outlineLevel="0" collapsed="false">
      <c r="A32" s="47" t="s">
        <v>57</v>
      </c>
      <c r="B32" s="50" t="n">
        <v>8930573</v>
      </c>
      <c r="C32" s="50" t="n">
        <v>1079217</v>
      </c>
      <c r="D32" s="50" t="n">
        <v>230953</v>
      </c>
      <c r="E32" s="50" t="n">
        <v>7620403</v>
      </c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2.75" hidden="false" customHeight="false" outlineLevel="0" collapsed="false">
      <c r="A33" s="51"/>
      <c r="B33" s="52"/>
      <c r="C33" s="52"/>
      <c r="D33" s="52"/>
      <c r="E33" s="5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2.75" hidden="false" customHeight="false" outlineLevel="0" collapsed="false">
      <c r="A34" s="18" t="s">
        <v>59</v>
      </c>
      <c r="B34" s="6" t="n">
        <v>1646574</v>
      </c>
      <c r="C34" s="6" t="n">
        <v>589854</v>
      </c>
      <c r="D34" s="6" t="n">
        <v>405289</v>
      </c>
      <c r="E34" s="6" t="n">
        <v>651431</v>
      </c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2.75" hidden="false" customHeight="false" outlineLevel="0" collapsed="false">
      <c r="A35" s="34" t="s">
        <v>60</v>
      </c>
      <c r="B35" s="8" t="n">
        <v>23545125</v>
      </c>
      <c r="C35" s="8" t="n">
        <v>10024574</v>
      </c>
      <c r="D35" s="8" t="n">
        <v>6568165</v>
      </c>
      <c r="E35" s="8" t="n">
        <v>6952387</v>
      </c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2.75" hidden="false" customHeight="false" outlineLevel="0" collapsed="false"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12.75" hidden="false" customHeight="false" outlineLevel="0" collapsed="false">
      <c r="A37" s="36" t="s">
        <v>69</v>
      </c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2.75" hidden="false" customHeight="false" outlineLevel="0" collapsed="false"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2.75" hidden="false" customHeight="false" outlineLevel="0" collapsed="false">
      <c r="F39" s="42"/>
      <c r="G39" s="42"/>
      <c r="H39" s="42"/>
      <c r="I39" s="42"/>
      <c r="J39" s="42"/>
      <c r="K39" s="42"/>
      <c r="L39" s="42"/>
      <c r="M39" s="42"/>
    </row>
    <row r="40" customFormat="false" ht="12.75" hidden="false" customHeight="false" outlineLevel="0" collapsed="false">
      <c r="F40" s="42"/>
      <c r="G40" s="42"/>
      <c r="H40" s="42"/>
      <c r="I40" s="42"/>
      <c r="J40" s="42"/>
      <c r="K40" s="42"/>
      <c r="L40" s="42"/>
      <c r="M40" s="42"/>
    </row>
    <row r="41" customFormat="false" ht="12.75" hidden="false" customHeight="false" outlineLevel="0" collapsed="false">
      <c r="F41" s="42"/>
      <c r="G41" s="42"/>
      <c r="H41" s="42"/>
      <c r="I41" s="42"/>
      <c r="J41" s="42"/>
      <c r="K41" s="42"/>
      <c r="L41" s="42"/>
      <c r="M41" s="42"/>
    </row>
    <row r="42" customFormat="false" ht="12.75" hidden="false" customHeight="false" outlineLevel="0" collapsed="false">
      <c r="F42" s="42"/>
      <c r="G42" s="42"/>
      <c r="H42" s="42"/>
      <c r="I42" s="42"/>
      <c r="J42" s="42"/>
      <c r="K42" s="42"/>
      <c r="L42" s="42"/>
      <c r="M42" s="42"/>
    </row>
    <row r="43" customFormat="false" ht="12.75" hidden="false" customHeight="false" outlineLevel="0" collapsed="false">
      <c r="F43" s="42"/>
      <c r="G43" s="42"/>
      <c r="H43" s="42"/>
      <c r="I43" s="42"/>
      <c r="J43" s="42"/>
      <c r="K43" s="42"/>
      <c r="L43" s="42"/>
      <c r="M43" s="42"/>
    </row>
    <row r="44" customFormat="false" ht="12.75" hidden="false" customHeight="false" outlineLevel="0" collapsed="false">
      <c r="F44" s="42"/>
      <c r="G44" s="42"/>
      <c r="H44" s="42"/>
      <c r="I44" s="42"/>
      <c r="J44" s="42"/>
      <c r="K44" s="42"/>
      <c r="L44" s="42"/>
      <c r="M44" s="42"/>
    </row>
    <row r="45" customFormat="false" ht="12.75" hidden="false" customHeight="false" outlineLevel="0" collapsed="false">
      <c r="F45" s="42"/>
      <c r="G45" s="42"/>
      <c r="H45" s="42"/>
      <c r="I45" s="42"/>
      <c r="J45" s="42"/>
      <c r="K45" s="42"/>
      <c r="L45" s="42"/>
      <c r="M45" s="42"/>
    </row>
    <row r="46" customFormat="false" ht="12.75" hidden="false" customHeight="false" outlineLevel="0" collapsed="false"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2.75" hidden="false" customHeight="false" outlineLevel="0" collapsed="false"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2.75" hidden="false" customHeight="false" outlineLevel="0" collapsed="false">
      <c r="F48" s="42"/>
      <c r="G48" s="42"/>
      <c r="H48" s="42"/>
      <c r="I48" s="42"/>
      <c r="J48" s="42"/>
      <c r="K48" s="42"/>
      <c r="L48" s="42"/>
      <c r="M48" s="42"/>
      <c r="N4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53" width="9.11"/>
    <col collapsed="false" customWidth="true" hidden="false" outlineLevel="0" max="7" min="2" style="53" width="22.67"/>
    <col collapsed="false" customWidth="true" hidden="false" outlineLevel="0" max="8" min="8" style="53" width="12.67"/>
    <col collapsed="false" customWidth="true" hidden="false" outlineLevel="0" max="9" min="9" style="53" width="7.67"/>
    <col collapsed="false" customWidth="true" hidden="false" outlineLevel="0" max="10" min="10" style="53" width="15.33"/>
    <col collapsed="false" customWidth="true" hidden="false" outlineLevel="0" max="11" min="11" style="53" width="12.67"/>
    <col collapsed="false" customWidth="true" hidden="false" outlineLevel="0" max="12" min="12" style="53" width="26"/>
    <col collapsed="false" customWidth="false" hidden="false" outlineLevel="0" max="13" min="13" style="53" width="9.11"/>
    <col collapsed="false" customWidth="true" hidden="false" outlineLevel="0" max="14" min="14" style="53" width="11.11"/>
    <col collapsed="false" customWidth="false" hidden="false" outlineLevel="0" max="16384" min="15" style="53" width="9.11"/>
  </cols>
  <sheetData>
    <row r="1" customFormat="false" ht="12.75" hidden="false" customHeight="false" outlineLevel="0" collapsed="false">
      <c r="A1" s="54" t="s">
        <v>72</v>
      </c>
      <c r="I1" s="54" t="s">
        <v>73</v>
      </c>
    </row>
    <row r="2" customFormat="false" ht="12.75" hidden="false" customHeight="false" outlineLevel="0" collapsed="false">
      <c r="A2" s="55" t="s">
        <v>1</v>
      </c>
      <c r="I2" s="53" t="s">
        <v>74</v>
      </c>
    </row>
    <row r="3" customFormat="false" ht="26.25" hidden="false" customHeight="false" outlineLevel="0" collapsed="false">
      <c r="A3" s="43" t="s">
        <v>75</v>
      </c>
      <c r="B3" s="43" t="s">
        <v>13</v>
      </c>
      <c r="C3" s="43" t="s">
        <v>76</v>
      </c>
      <c r="D3" s="43" t="s">
        <v>15</v>
      </c>
      <c r="E3" s="43" t="s">
        <v>16</v>
      </c>
      <c r="F3" s="43" t="s">
        <v>17</v>
      </c>
      <c r="G3" s="43" t="s">
        <v>20</v>
      </c>
      <c r="I3" s="56"/>
    </row>
    <row r="4" customFormat="false" ht="12.75" hidden="false" customHeight="false" outlineLevel="0" collapsed="false">
      <c r="A4" s="57" t="s">
        <v>77</v>
      </c>
      <c r="B4" s="58" t="n">
        <v>135607963</v>
      </c>
      <c r="C4" s="58" t="n">
        <v>250823275</v>
      </c>
      <c r="D4" s="58" t="n">
        <v>221887000</v>
      </c>
      <c r="E4" s="58" t="n">
        <v>83191485</v>
      </c>
      <c r="F4" s="58" t="n">
        <v>124077809</v>
      </c>
      <c r="G4" s="58" t="n">
        <v>617322686</v>
      </c>
      <c r="H4" s="59"/>
    </row>
    <row r="5" customFormat="false" ht="12.75" hidden="false" customHeight="false" outlineLevel="0" collapsed="false">
      <c r="A5" s="60" t="s">
        <v>78</v>
      </c>
      <c r="B5" s="61" t="n">
        <v>267283000</v>
      </c>
      <c r="C5" s="61" t="n">
        <v>261016000</v>
      </c>
      <c r="D5" s="61" t="n">
        <v>199297000</v>
      </c>
      <c r="E5" s="61" t="n">
        <v>130177000</v>
      </c>
      <c r="F5" s="61" t="n">
        <v>116082494</v>
      </c>
      <c r="G5" s="61" t="n">
        <v>397046965</v>
      </c>
      <c r="H5" s="59"/>
    </row>
    <row r="6" customFormat="false" ht="54" hidden="false" customHeight="true" outlineLevel="0" collapsed="false">
      <c r="A6" s="62" t="s">
        <v>79</v>
      </c>
      <c r="B6" s="62"/>
      <c r="C6" s="62"/>
      <c r="D6" s="62"/>
      <c r="E6" s="62"/>
      <c r="F6" s="62"/>
      <c r="G6" s="62"/>
    </row>
    <row r="7" customFormat="false" ht="12.75" hidden="false" customHeight="false" outlineLevel="0" collapsed="false">
      <c r="A7" s="9" t="s">
        <v>80</v>
      </c>
    </row>
    <row r="10" customFormat="false" ht="12.75" hidden="false" customHeight="false" outlineLevel="0" collapsed="false">
      <c r="A10" s="54" t="s">
        <v>81</v>
      </c>
    </row>
    <row r="11" customFormat="false" ht="12.75" hidden="false" customHeight="false" outlineLevel="0" collapsed="false">
      <c r="A11" s="53" t="s">
        <v>74</v>
      </c>
    </row>
  </sheetData>
  <mergeCells count="1"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5.88"/>
    <col collapsed="false" customWidth="true" hidden="false" outlineLevel="0" max="6" min="2" style="1" width="19.88"/>
    <col collapsed="false" customWidth="true" hidden="false" outlineLevel="0" max="7" min="7" style="1" width="15.44"/>
    <col collapsed="false" customWidth="true" hidden="false" outlineLevel="0" max="8" min="8" style="1" width="15.88"/>
    <col collapsed="false" customWidth="true" hidden="false" outlineLevel="0" max="9" min="9" style="1" width="19.88"/>
    <col collapsed="false" customWidth="true" hidden="false" outlineLevel="0" max="10" min="10" style="1" width="29.66"/>
    <col collapsed="false" customWidth="true" hidden="false" outlineLevel="0" max="11" min="11" style="1" width="19.88"/>
    <col collapsed="false" customWidth="true" hidden="false" outlineLevel="0" max="12" min="12" style="1" width="17.67"/>
    <col collapsed="false" customWidth="true" hidden="false" outlineLevel="0" max="15" min="13" style="1" width="19.88"/>
    <col collapsed="false" customWidth="false" hidden="false" outlineLevel="0" max="16384" min="16" style="1" width="8.88"/>
  </cols>
  <sheetData>
    <row r="1" customFormat="false" ht="12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63" t="s">
        <v>1</v>
      </c>
    </row>
    <row r="3" customFormat="false" ht="12.75" hidden="false" customHeight="true" outlineLevel="0" collapsed="false">
      <c r="A3" s="13"/>
      <c r="B3" s="13" t="s">
        <v>13</v>
      </c>
      <c r="C3" s="13" t="s">
        <v>14</v>
      </c>
      <c r="D3" s="13" t="s">
        <v>15</v>
      </c>
      <c r="E3" s="13" t="s">
        <v>16</v>
      </c>
      <c r="F3" s="13" t="s">
        <v>17</v>
      </c>
      <c r="G3" s="13" t="s">
        <v>20</v>
      </c>
      <c r="H3" s="13" t="s">
        <v>83</v>
      </c>
      <c r="I3" s="13"/>
      <c r="J3" s="13"/>
      <c r="K3" s="13"/>
      <c r="L3" s="13"/>
      <c r="M3" s="13"/>
      <c r="N3" s="13"/>
      <c r="O3" s="13" t="s">
        <v>84</v>
      </c>
    </row>
    <row r="4" customFormat="false" ht="118.5" hidden="false" customHeight="false" outlineLevel="0" collapsed="false">
      <c r="A4" s="13"/>
      <c r="B4" s="13"/>
      <c r="C4" s="13"/>
      <c r="D4" s="13"/>
      <c r="E4" s="13"/>
      <c r="F4" s="13"/>
      <c r="G4" s="13"/>
      <c r="H4" s="13" t="s">
        <v>18</v>
      </c>
      <c r="I4" s="13" t="s">
        <v>19</v>
      </c>
      <c r="J4" s="13" t="s">
        <v>85</v>
      </c>
      <c r="K4" s="13" t="s">
        <v>86</v>
      </c>
      <c r="L4" s="13" t="s">
        <v>87</v>
      </c>
      <c r="M4" s="13" t="s">
        <v>88</v>
      </c>
      <c r="N4" s="13" t="s">
        <v>89</v>
      </c>
      <c r="O4" s="13"/>
    </row>
    <row r="5" customFormat="false" ht="12.75" hidden="false" customHeight="false" outlineLevel="0" collapsed="false">
      <c r="A5" s="64" t="s">
        <v>31</v>
      </c>
      <c r="B5" s="65" t="n">
        <v>267283000</v>
      </c>
      <c r="C5" s="65" t="n">
        <v>261016000</v>
      </c>
      <c r="D5" s="65" t="n">
        <v>199297000</v>
      </c>
      <c r="E5" s="65" t="n">
        <v>130177000</v>
      </c>
      <c r="F5" s="65" t="n">
        <v>116082494</v>
      </c>
      <c r="G5" s="65" t="n">
        <v>364194865</v>
      </c>
      <c r="H5" s="65" t="n">
        <v>54221405</v>
      </c>
      <c r="I5" s="65" t="n">
        <v>48005000</v>
      </c>
      <c r="J5" s="65" t="n">
        <v>18093000</v>
      </c>
      <c r="K5" s="65" t="n">
        <v>10139522</v>
      </c>
      <c r="L5" s="65" t="n">
        <v>8422121</v>
      </c>
      <c r="M5" s="65" t="n">
        <v>3487525</v>
      </c>
      <c r="N5" s="65" t="n">
        <v>221826292</v>
      </c>
      <c r="O5" s="65" t="n">
        <v>1370902459</v>
      </c>
    </row>
    <row r="6" customFormat="false" ht="12.75" hidden="false" customHeight="false" outlineLevel="0" collapsed="false">
      <c r="A6" s="66"/>
      <c r="B6" s="67"/>
      <c r="C6" s="67"/>
      <c r="D6" s="67"/>
      <c r="E6" s="67"/>
      <c r="F6" s="67"/>
      <c r="H6" s="67"/>
      <c r="I6" s="67"/>
      <c r="J6" s="67"/>
      <c r="K6" s="67"/>
      <c r="L6" s="67"/>
      <c r="M6" s="67"/>
      <c r="N6" s="67"/>
      <c r="O6" s="67"/>
    </row>
    <row r="7" customFormat="false" ht="12.75" hidden="false" customHeight="false" outlineLevel="0" collapsed="false">
      <c r="A7" s="68" t="s">
        <v>35</v>
      </c>
      <c r="B7" s="67" t="n">
        <v>62293937</v>
      </c>
      <c r="C7" s="67" t="n">
        <v>2325487</v>
      </c>
      <c r="D7" s="67" t="n">
        <v>5036531</v>
      </c>
      <c r="E7" s="67" t="n">
        <v>3950306</v>
      </c>
      <c r="F7" s="67" t="n">
        <v>762266</v>
      </c>
      <c r="G7" s="1" t="n">
        <v>9642386</v>
      </c>
      <c r="H7" s="67" t="n">
        <v>1019542</v>
      </c>
      <c r="I7" s="67" t="n">
        <v>560951</v>
      </c>
      <c r="J7" s="67" t="n">
        <v>246042</v>
      </c>
      <c r="K7" s="67" t="n">
        <v>185816</v>
      </c>
      <c r="L7" s="67" t="s">
        <v>90</v>
      </c>
      <c r="M7" s="67" t="s">
        <v>90</v>
      </c>
      <c r="N7" s="67" t="n">
        <v>7630035</v>
      </c>
      <c r="O7" s="67" t="n">
        <v>85454394</v>
      </c>
    </row>
    <row r="8" customFormat="false" ht="12.75" hidden="false" customHeight="false" outlineLevel="0" collapsed="false">
      <c r="A8" s="68" t="s">
        <v>58</v>
      </c>
      <c r="B8" s="67" t="n">
        <v>19208438</v>
      </c>
      <c r="C8" s="67" t="n">
        <v>516603</v>
      </c>
      <c r="D8" s="67" t="n">
        <v>206151</v>
      </c>
      <c r="E8" s="67" t="n">
        <v>629785</v>
      </c>
      <c r="F8" s="67" t="n">
        <v>548920</v>
      </c>
      <c r="G8" s="1" t="n">
        <v>8392552</v>
      </c>
      <c r="H8" s="67" t="n">
        <v>124899</v>
      </c>
      <c r="I8" s="67" t="n">
        <v>103084</v>
      </c>
      <c r="J8" s="67" t="n">
        <v>293721</v>
      </c>
      <c r="K8" s="67" t="n">
        <v>255129</v>
      </c>
      <c r="L8" s="67" t="n">
        <v>34737</v>
      </c>
      <c r="M8" s="67" t="n">
        <v>2138</v>
      </c>
      <c r="N8" s="67" t="n">
        <v>7578844</v>
      </c>
      <c r="O8" s="67" t="n">
        <v>29502449</v>
      </c>
    </row>
    <row r="9" customFormat="false" ht="12.75" hidden="false" customHeight="false" outlineLevel="0" collapsed="false">
      <c r="A9" s="68" t="s">
        <v>44</v>
      </c>
      <c r="B9" s="67" t="n">
        <v>2366111</v>
      </c>
      <c r="C9" s="67" t="n">
        <v>1052041</v>
      </c>
      <c r="D9" s="67" t="n">
        <v>304895</v>
      </c>
      <c r="E9" s="67" t="n">
        <v>252104</v>
      </c>
      <c r="F9" s="67" t="n">
        <v>35696</v>
      </c>
      <c r="G9" s="1" t="n">
        <v>940093</v>
      </c>
      <c r="H9" s="67" t="n">
        <v>176759</v>
      </c>
      <c r="I9" s="67" t="n">
        <v>94537</v>
      </c>
      <c r="J9" s="67" t="n">
        <v>31295</v>
      </c>
      <c r="K9" s="67" t="n">
        <v>35429</v>
      </c>
      <c r="L9" s="67" t="n">
        <v>6893</v>
      </c>
      <c r="M9" s="67" t="n">
        <v>0</v>
      </c>
      <c r="N9" s="67" t="n">
        <v>595180</v>
      </c>
      <c r="O9" s="67" t="n">
        <v>4950940</v>
      </c>
    </row>
    <row r="10" customFormat="false" ht="12.75" hidden="false" customHeight="false" outlineLevel="0" collapsed="false">
      <c r="A10" s="69" t="s">
        <v>34</v>
      </c>
      <c r="B10" s="67" t="n">
        <v>1333895</v>
      </c>
      <c r="C10" s="67" t="n">
        <v>798043</v>
      </c>
      <c r="D10" s="67" t="n">
        <v>409643</v>
      </c>
      <c r="E10" s="67" t="n">
        <v>326519</v>
      </c>
      <c r="F10" s="67" t="n">
        <v>4192</v>
      </c>
      <c r="G10" s="1" t="n">
        <v>190292</v>
      </c>
      <c r="H10" s="67" t="n">
        <v>128683</v>
      </c>
      <c r="I10" s="67" t="n">
        <v>26067</v>
      </c>
      <c r="J10" s="67" t="n">
        <v>31748</v>
      </c>
      <c r="K10" s="67" t="s">
        <v>90</v>
      </c>
      <c r="L10" s="67" t="n">
        <v>3794</v>
      </c>
      <c r="M10" s="67" t="n">
        <v>0</v>
      </c>
      <c r="N10" s="67" t="s">
        <v>90</v>
      </c>
      <c r="O10" s="67" t="n">
        <v>3542028</v>
      </c>
    </row>
    <row r="11" customFormat="false" ht="12.75" hidden="false" customHeight="false" outlineLevel="0" collapsed="false">
      <c r="A11" s="69" t="s">
        <v>36</v>
      </c>
      <c r="B11" s="67" t="n">
        <v>55154527</v>
      </c>
      <c r="C11" s="67" t="n">
        <v>16449937</v>
      </c>
      <c r="D11" s="67" t="n">
        <v>32823571</v>
      </c>
      <c r="E11" s="67" t="n">
        <v>14938052</v>
      </c>
      <c r="F11" s="67" t="n">
        <v>15555025</v>
      </c>
      <c r="G11" s="1" t="n">
        <v>58524466</v>
      </c>
      <c r="H11" s="67" t="n">
        <v>10755516</v>
      </c>
      <c r="I11" s="67" t="n">
        <v>2289408</v>
      </c>
      <c r="J11" s="67" t="n">
        <v>3396609</v>
      </c>
      <c r="K11" s="67" t="n">
        <v>3761390</v>
      </c>
      <c r="L11" s="67" t="n">
        <v>3591843</v>
      </c>
      <c r="M11" s="67" t="n">
        <v>551648</v>
      </c>
      <c r="N11" s="67" t="n">
        <v>34178052</v>
      </c>
      <c r="O11" s="67" t="n">
        <v>193445578</v>
      </c>
    </row>
    <row r="12" customFormat="false" ht="12.75" hidden="false" customHeight="false" outlineLevel="0" collapsed="false">
      <c r="A12" s="70" t="s">
        <v>48</v>
      </c>
      <c r="B12" s="67" t="n">
        <v>726751</v>
      </c>
      <c r="C12" s="67" t="n">
        <v>447977</v>
      </c>
      <c r="D12" s="67" t="n">
        <v>82599</v>
      </c>
      <c r="E12" s="67" t="n">
        <v>318012</v>
      </c>
      <c r="F12" s="67" t="n">
        <v>201678</v>
      </c>
      <c r="G12" s="1" t="n">
        <v>822699</v>
      </c>
      <c r="H12" s="67" t="n">
        <v>56037</v>
      </c>
      <c r="I12" s="67" t="n">
        <v>195478</v>
      </c>
      <c r="J12" s="67" t="n">
        <v>18986</v>
      </c>
      <c r="K12" s="67" t="n">
        <v>47624</v>
      </c>
      <c r="L12" s="67" t="n">
        <v>24928</v>
      </c>
      <c r="M12" s="67" t="n">
        <v>1180</v>
      </c>
      <c r="N12" s="67" t="n">
        <v>478466</v>
      </c>
      <c r="O12" s="67" t="n">
        <v>2599717</v>
      </c>
    </row>
    <row r="13" customFormat="false" ht="12.75" hidden="false" customHeight="false" outlineLevel="0" collapsed="false">
      <c r="A13" s="69" t="s">
        <v>33</v>
      </c>
      <c r="B13" s="67" t="n">
        <v>61755262</v>
      </c>
      <c r="C13" s="67" t="n">
        <v>22529273</v>
      </c>
      <c r="D13" s="67" t="n">
        <v>59389902</v>
      </c>
      <c r="E13" s="67" t="n">
        <v>24880590</v>
      </c>
      <c r="F13" s="67" t="n">
        <v>12497998</v>
      </c>
      <c r="G13" s="1" t="n">
        <v>55987319</v>
      </c>
      <c r="H13" s="67" t="n">
        <v>10020938</v>
      </c>
      <c r="I13" s="67" t="n">
        <v>3106353</v>
      </c>
      <c r="J13" s="67" t="n">
        <v>1717328</v>
      </c>
      <c r="K13" s="67" t="s">
        <v>90</v>
      </c>
      <c r="L13" s="67" t="n">
        <v>1804231</v>
      </c>
      <c r="M13" s="67" t="s">
        <v>90</v>
      </c>
      <c r="N13" s="67" t="n">
        <v>39338469</v>
      </c>
      <c r="O13" s="67" t="n">
        <v>237646110</v>
      </c>
    </row>
    <row r="14" customFormat="false" ht="12.75" hidden="false" customHeight="false" outlineLevel="0" collapsed="false">
      <c r="A14" s="69" t="s">
        <v>54</v>
      </c>
      <c r="B14" s="67" t="n">
        <v>979756</v>
      </c>
      <c r="C14" s="67" t="n">
        <v>1772854</v>
      </c>
      <c r="D14" s="67" t="n">
        <v>103469</v>
      </c>
      <c r="E14" s="67" t="n">
        <v>452226</v>
      </c>
      <c r="F14" s="67" t="n">
        <v>73225</v>
      </c>
      <c r="G14" s="1" t="n">
        <v>666763</v>
      </c>
      <c r="H14" s="67" t="n">
        <v>134153</v>
      </c>
      <c r="I14" s="67" t="n">
        <v>123772</v>
      </c>
      <c r="J14" s="67" t="n">
        <v>67284</v>
      </c>
      <c r="K14" s="67" t="n">
        <v>33966</v>
      </c>
      <c r="L14" s="67" t="n">
        <v>1768</v>
      </c>
      <c r="M14" s="67" t="n">
        <v>4830</v>
      </c>
      <c r="N14" s="67" t="n">
        <v>300990</v>
      </c>
      <c r="O14" s="67" t="n">
        <v>4048295</v>
      </c>
    </row>
    <row r="15" customFormat="false" ht="12.75" hidden="false" customHeight="false" outlineLevel="0" collapsed="false">
      <c r="A15" s="69" t="s">
        <v>51</v>
      </c>
      <c r="B15" s="67" t="n">
        <v>4625059</v>
      </c>
      <c r="C15" s="67" t="n">
        <v>2178505</v>
      </c>
      <c r="D15" s="67" t="n">
        <v>541439</v>
      </c>
      <c r="E15" s="67" t="n">
        <v>1093084</v>
      </c>
      <c r="F15" s="67" t="n">
        <v>234283</v>
      </c>
      <c r="G15" s="1" t="n">
        <v>10982550</v>
      </c>
      <c r="H15" s="67" t="n">
        <v>396085</v>
      </c>
      <c r="I15" s="67" t="n">
        <v>427646</v>
      </c>
      <c r="J15" s="67" t="n">
        <v>315681</v>
      </c>
      <c r="K15" s="67" t="n">
        <v>245751</v>
      </c>
      <c r="L15" s="67" t="n">
        <v>9156</v>
      </c>
      <c r="M15" s="67" t="n">
        <v>11267</v>
      </c>
      <c r="N15" s="67" t="n">
        <v>9576964</v>
      </c>
      <c r="O15" s="67" t="n">
        <v>19654920</v>
      </c>
    </row>
    <row r="16" customFormat="false" ht="12.75" hidden="false" customHeight="false" outlineLevel="0" collapsed="false">
      <c r="A16" s="69" t="s">
        <v>52</v>
      </c>
      <c r="B16" s="67" t="n">
        <v>627304</v>
      </c>
      <c r="C16" s="67" t="n">
        <v>466490</v>
      </c>
      <c r="D16" s="67" t="n">
        <v>644686</v>
      </c>
      <c r="E16" s="67" t="n">
        <v>231651</v>
      </c>
      <c r="F16" s="67" t="n">
        <v>149397</v>
      </c>
      <c r="G16" s="1" t="n">
        <v>622201</v>
      </c>
      <c r="H16" s="67" t="n">
        <v>110638</v>
      </c>
      <c r="I16" s="67" t="n">
        <v>9765</v>
      </c>
      <c r="J16" s="67" t="s">
        <v>90</v>
      </c>
      <c r="K16" s="67" t="n">
        <v>28269</v>
      </c>
      <c r="L16" s="67" t="n">
        <v>50167</v>
      </c>
      <c r="M16" s="67" t="s">
        <v>90</v>
      </c>
      <c r="N16" s="67" t="n">
        <v>423362</v>
      </c>
      <c r="O16" s="67" t="n">
        <v>2768317</v>
      </c>
    </row>
    <row r="17" customFormat="false" ht="12.75" hidden="false" customHeight="false" outlineLevel="0" collapsed="false">
      <c r="A17" s="71" t="s">
        <v>46</v>
      </c>
      <c r="B17" s="67" t="n">
        <v>4380813</v>
      </c>
      <c r="C17" s="67" t="n">
        <v>1731054</v>
      </c>
      <c r="D17" s="67" t="n">
        <v>4462262</v>
      </c>
      <c r="E17" s="67" t="n">
        <v>2049480</v>
      </c>
      <c r="F17" s="67" t="n">
        <v>427550</v>
      </c>
      <c r="G17" s="1" t="n">
        <v>6684656</v>
      </c>
      <c r="H17" s="67" t="n">
        <v>915746</v>
      </c>
      <c r="I17" s="67" t="n">
        <v>238140</v>
      </c>
      <c r="J17" s="67" t="n">
        <v>127470</v>
      </c>
      <c r="K17" s="67" t="n">
        <v>233494</v>
      </c>
      <c r="L17" s="67" t="n">
        <v>18414</v>
      </c>
      <c r="M17" s="67" t="n">
        <v>70638</v>
      </c>
      <c r="N17" s="67" t="n">
        <v>5080754</v>
      </c>
      <c r="O17" s="67" t="n">
        <v>19735816</v>
      </c>
    </row>
    <row r="18" customFormat="false" ht="12.75" hidden="false" customHeight="false" outlineLevel="0" collapsed="false">
      <c r="A18" s="70" t="s">
        <v>40</v>
      </c>
      <c r="B18" s="67" t="n">
        <v>10663581</v>
      </c>
      <c r="C18" s="67" t="n">
        <v>3421425</v>
      </c>
      <c r="D18" s="67" t="n">
        <v>7754582</v>
      </c>
      <c r="E18" s="67" t="n">
        <v>7218737</v>
      </c>
      <c r="F18" s="67" t="n">
        <v>7380649</v>
      </c>
      <c r="G18" s="1" t="n">
        <v>12615608</v>
      </c>
      <c r="H18" s="67" t="n">
        <v>2615613</v>
      </c>
      <c r="I18" s="67" t="n">
        <v>1867896</v>
      </c>
      <c r="J18" s="67" t="n">
        <v>1203228</v>
      </c>
      <c r="K18" s="67" t="s">
        <v>90</v>
      </c>
      <c r="L18" s="67" t="n">
        <v>189493</v>
      </c>
      <c r="M18" s="67" t="s">
        <v>90</v>
      </c>
      <c r="N18" s="67" t="n">
        <v>6739378</v>
      </c>
      <c r="O18" s="67" t="n">
        <v>49742998</v>
      </c>
    </row>
    <row r="19" customFormat="false" ht="12.75" hidden="false" customHeight="false" outlineLevel="0" collapsed="false">
      <c r="A19" s="70" t="s">
        <v>39</v>
      </c>
      <c r="B19" s="67" t="n">
        <v>2299766</v>
      </c>
      <c r="C19" s="67" t="n">
        <v>2491000</v>
      </c>
      <c r="D19" s="67" t="n">
        <v>1855864</v>
      </c>
      <c r="E19" s="67" t="n">
        <v>1474132</v>
      </c>
      <c r="F19" s="67" t="n">
        <v>256950</v>
      </c>
      <c r="G19" s="1" t="n">
        <v>2676249</v>
      </c>
      <c r="H19" s="67" t="n">
        <v>314828</v>
      </c>
      <c r="I19" s="67" t="n">
        <v>321734</v>
      </c>
      <c r="J19" s="67" t="n">
        <v>169177</v>
      </c>
      <c r="K19" s="67" t="n">
        <v>31937</v>
      </c>
      <c r="L19" s="67" t="n">
        <v>106350</v>
      </c>
      <c r="M19" s="67" t="n">
        <v>111723</v>
      </c>
      <c r="N19" s="67" t="n">
        <v>1620500</v>
      </c>
      <c r="O19" s="67" t="n">
        <v>11053961</v>
      </c>
    </row>
    <row r="20" customFormat="false" ht="12.75" hidden="false" customHeight="false" outlineLevel="0" collapsed="false">
      <c r="A20" s="69" t="s">
        <v>38</v>
      </c>
      <c r="B20" s="67" t="n">
        <v>20362943</v>
      </c>
      <c r="C20" s="67" t="n">
        <v>17066178</v>
      </c>
      <c r="D20" s="67" t="n">
        <v>20388613</v>
      </c>
      <c r="E20" s="67" t="n">
        <v>27032467</v>
      </c>
      <c r="F20" s="67" t="n">
        <v>6900472</v>
      </c>
      <c r="G20" s="1" t="n">
        <v>41339288</v>
      </c>
      <c r="H20" s="67" t="n">
        <v>11060059</v>
      </c>
      <c r="I20" s="67" t="n">
        <v>14664917</v>
      </c>
      <c r="J20" s="67" t="n">
        <v>776021</v>
      </c>
      <c r="K20" s="67" t="n">
        <v>1766150</v>
      </c>
      <c r="L20" s="67" t="n">
        <v>780406</v>
      </c>
      <c r="M20" s="67" t="n">
        <v>1151901</v>
      </c>
      <c r="N20" s="67" t="n">
        <v>11139834</v>
      </c>
      <c r="O20" s="67" t="n">
        <v>133089961</v>
      </c>
    </row>
    <row r="21" customFormat="false" ht="12.75" hidden="false" customHeight="false" outlineLevel="0" collapsed="false">
      <c r="A21" s="70" t="s">
        <v>53</v>
      </c>
      <c r="B21" s="67" t="n">
        <v>2021146</v>
      </c>
      <c r="C21" s="67" t="n">
        <v>5179676</v>
      </c>
      <c r="D21" s="67" t="s">
        <v>90</v>
      </c>
      <c r="E21" s="67" t="n">
        <v>662898</v>
      </c>
      <c r="F21" s="67" t="n">
        <v>2330414</v>
      </c>
      <c r="G21" s="1" t="n">
        <v>3147857</v>
      </c>
      <c r="H21" s="67" t="n">
        <v>37885</v>
      </c>
      <c r="I21" s="67" t="n">
        <v>302074</v>
      </c>
      <c r="J21" s="67" t="n">
        <v>196721</v>
      </c>
      <c r="K21" s="67" t="n">
        <v>5900</v>
      </c>
      <c r="L21" s="67" t="s">
        <v>90</v>
      </c>
      <c r="M21" s="67" t="s">
        <v>90</v>
      </c>
      <c r="N21" s="67" t="n">
        <v>2605277</v>
      </c>
      <c r="O21" s="67" t="n">
        <v>13350780</v>
      </c>
    </row>
    <row r="22" customFormat="false" ht="12.75" hidden="false" customHeight="false" outlineLevel="0" collapsed="false">
      <c r="A22" s="72" t="s">
        <v>55</v>
      </c>
      <c r="B22" s="67" t="n">
        <v>837522</v>
      </c>
      <c r="C22" s="67" t="n">
        <v>1808033</v>
      </c>
      <c r="D22" s="67" t="n">
        <v>130239</v>
      </c>
      <c r="E22" s="67" t="n">
        <v>428787</v>
      </c>
      <c r="F22" s="67" t="n">
        <v>410797</v>
      </c>
      <c r="G22" s="1" t="n">
        <v>1950282</v>
      </c>
      <c r="H22" s="67" t="n">
        <v>60184</v>
      </c>
      <c r="I22" s="67" t="n">
        <v>173249</v>
      </c>
      <c r="J22" s="67" t="n">
        <v>1685865</v>
      </c>
      <c r="K22" s="67" t="n">
        <v>6643</v>
      </c>
      <c r="L22" s="67" t="n">
        <v>24341</v>
      </c>
      <c r="M22" s="67" t="s">
        <v>90</v>
      </c>
      <c r="N22" s="67" t="s">
        <v>90</v>
      </c>
      <c r="O22" s="67" t="n">
        <v>5568279</v>
      </c>
    </row>
    <row r="23" customFormat="false" ht="12.75" hidden="false" customHeight="false" outlineLevel="0" collapsed="false">
      <c r="A23" s="70" t="s">
        <v>42</v>
      </c>
      <c r="B23" s="67" t="n">
        <v>4922360</v>
      </c>
      <c r="C23" s="67" t="n">
        <v>6697899</v>
      </c>
      <c r="D23" s="67" t="n">
        <v>3686762</v>
      </c>
      <c r="E23" s="67" t="n">
        <v>3551909</v>
      </c>
      <c r="F23" s="67" t="n">
        <v>1047165</v>
      </c>
      <c r="G23" s="1" t="n">
        <v>16000774</v>
      </c>
      <c r="H23" s="67" t="n">
        <v>2838669</v>
      </c>
      <c r="I23" s="67" t="n">
        <v>859272</v>
      </c>
      <c r="J23" s="67" t="n">
        <v>329350</v>
      </c>
      <c r="K23" s="67" t="n">
        <v>214640</v>
      </c>
      <c r="L23" s="67" t="n">
        <v>72087</v>
      </c>
      <c r="M23" s="67" t="n">
        <v>83882</v>
      </c>
      <c r="N23" s="67" t="n">
        <v>11602874</v>
      </c>
      <c r="O23" s="67" t="n">
        <v>35906868</v>
      </c>
    </row>
    <row r="24" customFormat="false" ht="12.75" hidden="false" customHeight="false" outlineLevel="0" collapsed="false">
      <c r="A24" s="69" t="s">
        <v>43</v>
      </c>
      <c r="B24" s="67" t="n">
        <v>1164572</v>
      </c>
      <c r="C24" s="67" t="n">
        <v>4530659</v>
      </c>
      <c r="D24" s="67" t="n">
        <v>582648</v>
      </c>
      <c r="E24" s="67" t="n">
        <v>1392137</v>
      </c>
      <c r="F24" s="67" t="n">
        <v>39467</v>
      </c>
      <c r="G24" s="1" t="n">
        <v>1144156</v>
      </c>
      <c r="H24" s="67" t="n">
        <v>261016</v>
      </c>
      <c r="I24" s="67" t="n">
        <v>614376</v>
      </c>
      <c r="J24" s="67" t="n">
        <v>149050</v>
      </c>
      <c r="K24" s="67" t="n">
        <v>44111</v>
      </c>
      <c r="L24" s="67" t="s">
        <v>90</v>
      </c>
      <c r="M24" s="67" t="n">
        <v>75603</v>
      </c>
      <c r="N24" s="67" t="s">
        <v>90</v>
      </c>
      <c r="O24" s="67" t="n">
        <v>12109336</v>
      </c>
    </row>
    <row r="25" customFormat="false" ht="12.75" hidden="false" customHeight="false" outlineLevel="0" collapsed="false">
      <c r="A25" s="69" t="s">
        <v>49</v>
      </c>
      <c r="B25" s="67" t="n">
        <v>3753716</v>
      </c>
      <c r="C25" s="67" t="s">
        <v>90</v>
      </c>
      <c r="D25" s="67" t="n">
        <v>81987</v>
      </c>
      <c r="E25" s="67" t="s">
        <v>90</v>
      </c>
      <c r="F25" s="67" t="n">
        <v>29504952</v>
      </c>
      <c r="G25" s="1" t="n">
        <v>3368617</v>
      </c>
      <c r="H25" s="67" t="s">
        <v>90</v>
      </c>
      <c r="I25" s="67" t="s">
        <v>90</v>
      </c>
      <c r="J25" s="67" t="n">
        <v>7417</v>
      </c>
      <c r="K25" s="67" t="n">
        <v>220</v>
      </c>
      <c r="L25" s="67" t="s">
        <v>90</v>
      </c>
      <c r="M25" s="67" t="n">
        <v>0</v>
      </c>
      <c r="N25" s="67" t="n">
        <v>3360980</v>
      </c>
      <c r="O25" s="67" t="n">
        <v>54092560</v>
      </c>
    </row>
    <row r="26" customFormat="false" ht="12.75" hidden="false" customHeight="false" outlineLevel="0" collapsed="false">
      <c r="A26" s="72" t="s">
        <v>50</v>
      </c>
      <c r="B26" s="67" t="n">
        <v>6950369</v>
      </c>
      <c r="C26" s="67" t="n">
        <v>10476229</v>
      </c>
      <c r="D26" s="67" t="n">
        <v>5961327</v>
      </c>
      <c r="E26" s="67" t="n">
        <v>8111191</v>
      </c>
      <c r="F26" s="67" t="n">
        <v>2417678</v>
      </c>
      <c r="G26" s="1" t="n">
        <v>43834914</v>
      </c>
      <c r="H26" s="67" t="n">
        <v>3892064</v>
      </c>
      <c r="I26" s="67" t="n">
        <v>2165537</v>
      </c>
      <c r="J26" s="67" t="n">
        <v>2506867</v>
      </c>
      <c r="K26" s="67" t="n">
        <v>1348638</v>
      </c>
      <c r="L26" s="67" t="n">
        <v>62481</v>
      </c>
      <c r="M26" s="67" t="n">
        <v>189502</v>
      </c>
      <c r="N26" s="67" t="n">
        <v>33669825</v>
      </c>
      <c r="O26" s="67" t="n">
        <v>77751708</v>
      </c>
    </row>
    <row r="27" customFormat="false" ht="12.75" hidden="false" customHeight="false" outlineLevel="0" collapsed="false">
      <c r="A27" s="69" t="s">
        <v>41</v>
      </c>
      <c r="B27" s="67" t="n">
        <v>4325975</v>
      </c>
      <c r="C27" s="67" t="n">
        <v>16261222</v>
      </c>
      <c r="D27" s="67" t="n">
        <v>7671299</v>
      </c>
      <c r="E27" s="67" t="n">
        <v>7773830</v>
      </c>
      <c r="F27" s="67" t="n">
        <v>1637361</v>
      </c>
      <c r="G27" s="1" t="n">
        <v>10631362</v>
      </c>
      <c r="H27" s="67" t="n">
        <v>1824019</v>
      </c>
      <c r="I27" s="67" t="n">
        <v>833391</v>
      </c>
      <c r="J27" s="67" t="n">
        <v>403161</v>
      </c>
      <c r="K27" s="67" t="n">
        <v>170138</v>
      </c>
      <c r="L27" s="67" t="n">
        <v>296098</v>
      </c>
      <c r="M27" s="67" t="n">
        <v>23788</v>
      </c>
      <c r="N27" s="67" t="n">
        <v>7080767</v>
      </c>
      <c r="O27" s="67" t="n">
        <v>48301050</v>
      </c>
    </row>
    <row r="28" customFormat="false" ht="12.75" hidden="false" customHeight="false" outlineLevel="0" collapsed="false">
      <c r="A28" s="69" t="s">
        <v>47</v>
      </c>
      <c r="B28" s="67" t="n">
        <v>1064118</v>
      </c>
      <c r="C28" s="67" t="n">
        <v>3841867</v>
      </c>
      <c r="D28" s="67" t="n">
        <v>1741108</v>
      </c>
      <c r="E28" s="67" t="n">
        <v>1185657</v>
      </c>
      <c r="F28" s="67" t="n">
        <v>22412</v>
      </c>
      <c r="G28" s="1" t="n">
        <v>5065532</v>
      </c>
      <c r="H28" s="67" t="n">
        <v>433214</v>
      </c>
      <c r="I28" s="67" t="n">
        <v>166455</v>
      </c>
      <c r="J28" s="67" t="n">
        <v>164634</v>
      </c>
      <c r="K28" s="67" t="n">
        <v>16686</v>
      </c>
      <c r="L28" s="67" t="n">
        <v>21765</v>
      </c>
      <c r="M28" s="67" t="n">
        <v>21448</v>
      </c>
      <c r="N28" s="67" t="n">
        <v>4241330</v>
      </c>
      <c r="O28" s="67" t="n">
        <v>12920693</v>
      </c>
    </row>
    <row r="29" customFormat="false" ht="12.75" hidden="false" customHeight="false" outlineLevel="0" collapsed="false">
      <c r="A29" s="70" t="s">
        <v>32</v>
      </c>
      <c r="B29" s="67" t="n">
        <v>1338062</v>
      </c>
      <c r="C29" s="67" t="n">
        <v>3596317</v>
      </c>
      <c r="D29" s="67" t="n">
        <v>9169444</v>
      </c>
      <c r="E29" s="67" t="n">
        <v>779322</v>
      </c>
      <c r="F29" s="67" t="n">
        <v>273893</v>
      </c>
      <c r="G29" s="1" t="n">
        <v>1768983</v>
      </c>
      <c r="H29" s="67" t="n">
        <v>222403</v>
      </c>
      <c r="I29" s="67" t="n">
        <v>92300</v>
      </c>
      <c r="J29" s="67" t="n">
        <v>77713</v>
      </c>
      <c r="K29" s="67" t="n">
        <v>443120</v>
      </c>
      <c r="L29" s="67" t="n">
        <v>33893</v>
      </c>
      <c r="M29" s="67" t="n">
        <v>1002</v>
      </c>
      <c r="N29" s="67" t="n">
        <v>898552</v>
      </c>
      <c r="O29" s="67" t="n">
        <v>16926023</v>
      </c>
    </row>
    <row r="30" customFormat="false" ht="12.75" hidden="false" customHeight="false" outlineLevel="0" collapsed="false">
      <c r="A30" s="69" t="s">
        <v>57</v>
      </c>
      <c r="B30" s="67" t="n">
        <v>619618</v>
      </c>
      <c r="C30" s="67" t="n">
        <v>194603</v>
      </c>
      <c r="D30" s="67" t="n">
        <v>4060</v>
      </c>
      <c r="E30" s="67" t="n">
        <v>303737</v>
      </c>
      <c r="F30" s="67" t="n">
        <v>2266618</v>
      </c>
      <c r="G30" s="1" t="n">
        <v>4680416</v>
      </c>
      <c r="H30" s="67" t="n">
        <v>17278</v>
      </c>
      <c r="I30" s="67" t="n">
        <v>692461</v>
      </c>
      <c r="J30" s="67" t="n">
        <v>3944211</v>
      </c>
      <c r="K30" s="67" t="n">
        <v>2</v>
      </c>
      <c r="L30" s="67" t="n">
        <v>0</v>
      </c>
      <c r="M30" s="67" t="n">
        <v>8703</v>
      </c>
      <c r="N30" s="67" t="n">
        <v>17761</v>
      </c>
      <c r="O30" s="67" t="n">
        <v>8069053</v>
      </c>
    </row>
    <row r="31" customFormat="false" ht="12.75" hidden="false" customHeight="false" outlineLevel="0" collapsed="false">
      <c r="A31" s="69" t="s">
        <v>56</v>
      </c>
      <c r="B31" s="67" t="n">
        <v>350898</v>
      </c>
      <c r="C31" s="67" t="n">
        <v>569279</v>
      </c>
      <c r="D31" s="67" t="n">
        <v>363044</v>
      </c>
      <c r="E31" s="67" t="n">
        <v>224003</v>
      </c>
      <c r="F31" s="67" t="n">
        <v>117744</v>
      </c>
      <c r="G31" s="1" t="n">
        <v>3326334</v>
      </c>
      <c r="H31" s="67" t="n">
        <v>112777</v>
      </c>
      <c r="I31" s="67" t="n">
        <v>48494</v>
      </c>
      <c r="J31" s="67" t="n">
        <v>47871</v>
      </c>
      <c r="K31" s="67" t="n">
        <v>8535</v>
      </c>
      <c r="L31" s="67" t="n">
        <v>4884</v>
      </c>
      <c r="M31" s="67" t="n">
        <v>199</v>
      </c>
      <c r="N31" s="67" t="n">
        <v>3103574</v>
      </c>
      <c r="O31" s="67" t="n">
        <v>4951302</v>
      </c>
    </row>
    <row r="32" customFormat="false" ht="12.75" hidden="false" customHeight="false" outlineLevel="0" collapsed="false">
      <c r="A32" s="70" t="s">
        <v>45</v>
      </c>
      <c r="B32" s="67" t="n">
        <v>779121</v>
      </c>
      <c r="C32" s="67" t="n">
        <v>3795927</v>
      </c>
      <c r="D32" s="67" t="n">
        <v>11300497</v>
      </c>
      <c r="E32" s="67" t="n">
        <v>3935335</v>
      </c>
      <c r="F32" s="67" t="n">
        <v>1339424</v>
      </c>
      <c r="G32" s="1" t="n">
        <v>31826318</v>
      </c>
      <c r="H32" s="67" t="n">
        <v>3814437</v>
      </c>
      <c r="I32" s="67" t="n">
        <v>204758</v>
      </c>
      <c r="J32" s="67" t="n">
        <v>467844</v>
      </c>
      <c r="K32" s="67" t="n">
        <v>258793</v>
      </c>
      <c r="L32" s="67" t="n">
        <v>229235</v>
      </c>
      <c r="M32" s="67" t="n">
        <v>4605</v>
      </c>
      <c r="N32" s="67" t="n">
        <v>26846646</v>
      </c>
      <c r="O32" s="67" t="n">
        <v>52976621</v>
      </c>
    </row>
    <row r="33" customFormat="false" ht="12.75" hidden="false" customHeight="false" outlineLevel="0" collapsed="false">
      <c r="A33" s="70" t="s">
        <v>37</v>
      </c>
      <c r="B33" s="67" t="s">
        <v>90</v>
      </c>
      <c r="C33" s="67" t="n">
        <v>133364330</v>
      </c>
      <c r="D33" s="67" t="n">
        <v>28667928</v>
      </c>
      <c r="E33" s="67" t="n">
        <v>14476445</v>
      </c>
      <c r="F33" s="67" t="n">
        <v>29646269</v>
      </c>
      <c r="G33" s="1" t="n">
        <v>18573600</v>
      </c>
      <c r="H33" s="67" t="s">
        <v>90</v>
      </c>
      <c r="I33" s="67" t="n">
        <v>18513484</v>
      </c>
      <c r="J33" s="67" t="n">
        <v>60116</v>
      </c>
      <c r="K33" s="67" t="n">
        <v>0</v>
      </c>
      <c r="L33" s="67" t="s">
        <v>90</v>
      </c>
      <c r="M33" s="67" t="s">
        <v>90</v>
      </c>
      <c r="N33" s="67" t="n">
        <v>0</v>
      </c>
      <c r="O33" s="67" t="n">
        <v>230742702</v>
      </c>
    </row>
    <row r="34" customFormat="false" ht="12.75" hidden="false" customHeight="false" outlineLevel="0" collapsed="false">
      <c r="A34" s="73"/>
      <c r="B34" s="67"/>
      <c r="C34" s="67"/>
      <c r="D34" s="67"/>
      <c r="E34" s="67"/>
      <c r="F34" s="67"/>
      <c r="H34" s="67"/>
      <c r="I34" s="67"/>
      <c r="J34" s="67"/>
      <c r="K34" s="67"/>
      <c r="L34" s="67"/>
      <c r="M34" s="67"/>
      <c r="N34" s="67"/>
      <c r="O34" s="67"/>
    </row>
    <row r="35" customFormat="false" ht="12.75" hidden="false" customHeight="false" outlineLevel="0" collapsed="false">
      <c r="A35" s="66" t="s">
        <v>60</v>
      </c>
      <c r="B35" s="67" t="n">
        <v>11640070</v>
      </c>
      <c r="C35" s="67" t="n">
        <v>2577522</v>
      </c>
      <c r="D35" s="67" t="n">
        <v>2061315</v>
      </c>
      <c r="E35" s="67" t="n">
        <v>1980197</v>
      </c>
      <c r="F35" s="67" t="n">
        <v>418174</v>
      </c>
      <c r="G35" s="1" t="n">
        <v>7602467</v>
      </c>
      <c r="H35" s="67" t="n">
        <v>293113</v>
      </c>
      <c r="I35" s="67" t="n">
        <v>643345</v>
      </c>
      <c r="J35" s="67" t="n">
        <v>1826308</v>
      </c>
      <c r="K35" s="67" t="n">
        <v>94492</v>
      </c>
      <c r="L35" s="67" t="n">
        <v>327053</v>
      </c>
      <c r="M35" s="67" t="n">
        <v>2382953</v>
      </c>
      <c r="N35" s="67" t="n">
        <v>2035203</v>
      </c>
      <c r="O35" s="67" t="n">
        <v>26279746</v>
      </c>
    </row>
    <row r="36" customFormat="false" ht="12.75" hidden="false" customHeight="false" outlineLevel="0" collapsed="false">
      <c r="A36" s="74" t="s">
        <v>59</v>
      </c>
      <c r="B36" s="75" t="n">
        <v>1098513</v>
      </c>
      <c r="C36" s="75" t="n">
        <v>402133</v>
      </c>
      <c r="D36" s="75" t="n">
        <v>152536</v>
      </c>
      <c r="E36" s="75" t="n">
        <v>150251</v>
      </c>
      <c r="F36" s="75" t="n">
        <v>41609</v>
      </c>
      <c r="G36" s="75" t="n">
        <v>1534066</v>
      </c>
      <c r="H36" s="75" t="n">
        <v>8651</v>
      </c>
      <c r="I36" s="75" t="n">
        <v>163870</v>
      </c>
      <c r="J36" s="75" t="n">
        <v>64060</v>
      </c>
      <c r="K36" s="75" t="n">
        <v>34169</v>
      </c>
      <c r="L36" s="75" t="n">
        <v>0</v>
      </c>
      <c r="M36" s="75" t="n">
        <v>74</v>
      </c>
      <c r="N36" s="75" t="n">
        <v>1263242</v>
      </c>
      <c r="O36" s="75" t="n">
        <v>3379107</v>
      </c>
    </row>
    <row r="37" customFormat="false" ht="12.75" hidden="false" customHeight="false" outlineLevel="0" collapsed="false">
      <c r="A37" s="70"/>
      <c r="B37" s="67"/>
      <c r="C37" s="67"/>
      <c r="D37" s="67"/>
      <c r="E37" s="67"/>
      <c r="F37" s="67"/>
      <c r="G37" s="1" t="n">
        <v>0</v>
      </c>
      <c r="H37" s="67"/>
      <c r="I37" s="67"/>
      <c r="J37" s="67"/>
      <c r="K37" s="67"/>
      <c r="L37" s="67"/>
      <c r="M37" s="67"/>
      <c r="N37" s="67"/>
      <c r="O37" s="67"/>
    </row>
    <row r="38" customFormat="false" ht="12.75" hidden="false" customHeight="false" outlineLevel="0" collapsed="false">
      <c r="M38" s="63"/>
    </row>
    <row r="39" s="53" customFormat="true" ht="12.75" hidden="false" customHeight="true" outlineLevel="0" collapsed="false">
      <c r="A39" s="76" t="s">
        <v>79</v>
      </c>
      <c r="B39" s="76"/>
      <c r="C39" s="76"/>
      <c r="D39" s="76"/>
      <c r="E39" s="76"/>
      <c r="F39" s="76"/>
      <c r="G39" s="76"/>
      <c r="H39" s="77"/>
      <c r="I39" s="77"/>
    </row>
    <row r="40" s="53" customFormat="true" ht="12.75" hidden="false" customHeight="false" outlineLevel="0" collapsed="false">
      <c r="A40" s="1" t="s">
        <v>91</v>
      </c>
      <c r="B40" s="1"/>
      <c r="C40" s="1"/>
      <c r="D40" s="1"/>
      <c r="E40" s="1"/>
      <c r="F40" s="1"/>
      <c r="G40" s="1"/>
      <c r="H40" s="1"/>
      <c r="I40" s="1"/>
    </row>
    <row r="41" s="53" customFormat="true" ht="12.75" hidden="false" customHeight="false" outlineLevel="0" collapsed="false">
      <c r="A41" s="78"/>
      <c r="B41" s="78"/>
      <c r="C41" s="78"/>
      <c r="D41" s="78"/>
      <c r="E41" s="78"/>
      <c r="F41" s="78"/>
      <c r="H41" s="79"/>
    </row>
    <row r="42" customFormat="false" ht="12.75" hidden="false" customHeight="false" outlineLevel="0" collapsed="false">
      <c r="A42" s="2" t="s">
        <v>92</v>
      </c>
    </row>
    <row r="43" customFormat="false" ht="12.75" hidden="false" customHeight="false" outlineLevel="0" collapsed="false">
      <c r="A43" s="63" t="s">
        <v>93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6"/>
  </cols>
  <sheetData>
    <row r="1" customFormat="false" ht="15" hidden="false" customHeight="false" outlineLevel="0" collapsed="false">
      <c r="A1" s="80" t="s">
        <v>94</v>
      </c>
      <c r="B1" s="1"/>
      <c r="C1" s="1"/>
      <c r="D1" s="1"/>
      <c r="E1" s="1"/>
    </row>
    <row r="2" customFormat="false" ht="14.25" hidden="false" customHeight="false" outlineLevel="0" collapsed="false">
      <c r="A2" s="81"/>
      <c r="B2" s="1"/>
      <c r="C2" s="1"/>
      <c r="D2" s="1"/>
      <c r="E2" s="1"/>
    </row>
    <row r="3" customFormat="false" ht="14.25" hidden="false" customHeight="false" outlineLevel="0" collapsed="false">
      <c r="A3" s="82"/>
      <c r="B3" s="83" t="s">
        <v>95</v>
      </c>
      <c r="C3" s="83" t="s">
        <v>96</v>
      </c>
      <c r="D3" s="83" t="s">
        <v>97</v>
      </c>
      <c r="E3" s="82" t="s">
        <v>98</v>
      </c>
    </row>
    <row r="4" customFormat="false" ht="14.25" hidden="false" customHeight="false" outlineLevel="0" collapsed="false">
      <c r="A4" s="84" t="s">
        <v>99</v>
      </c>
      <c r="B4" s="85" t="n">
        <v>390</v>
      </c>
      <c r="C4" s="85" t="n">
        <v>1092</v>
      </c>
      <c r="D4" s="85" t="n">
        <v>312</v>
      </c>
      <c r="E4" s="85" t="n">
        <v>1794</v>
      </c>
    </row>
    <row r="5" customFormat="false" ht="14.25" hidden="false" customHeight="false" outlineLevel="0" collapsed="false">
      <c r="A5" s="9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5:29:39Z</dcterms:created>
  <dc:creator>Iliyana.SAVOVA@ec.europa.eu</dc:creator>
  <dc:description/>
  <dc:language>en-US</dc:language>
  <cp:lastModifiedBy>ROSS Wendy (ESTAT)</cp:lastModifiedBy>
  <dcterms:modified xsi:type="dcterms:W3CDTF">2025-02-20T15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19b7e1c-48ec-4474-bb60-2d8cbca8776d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0-04T11:39:41Z</vt:lpwstr>
  </property>
  <property fmtid="{D5CDD505-2E9C-101B-9397-08002B2CF9AE}" pid="8" name="MSIP_Label_6bd9ddd1-4d20-43f6-abfa-fc3c07406f94_SiteId">
    <vt:lpwstr>b24c8b06-522c-46fe-9080-70926f8dddb1</vt:lpwstr>
  </property>
</Properties>
</file>