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 1" sheetId="1" state="visible" r:id="rId2"/>
    <sheet name="Tables 1-2" sheetId="2" state="visible" r:id="rId3"/>
    <sheet name="Fig 2" sheetId="3" state="visible" r:id="rId4"/>
    <sheet name="Fig 3" sheetId="4" state="visible" r:id="rId5"/>
    <sheet name="Fig 4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2" uniqueCount="79">
  <si>
    <t xml:space="preserve">Monthly cumulated data</t>
  </si>
  <si>
    <t xml:space="preserve">Annual data</t>
  </si>
  <si>
    <t xml:space="preserve">Figure 1: Inland demand of natural gas, EU, 1990-2024</t>
  </si>
  <si>
    <t xml:space="preserve">(terajoules (Gross Calorific Value))</t>
  </si>
  <si>
    <r>
      <rPr>
        <i val="true"/>
        <sz val="10"/>
        <rFont val="Arial"/>
        <family val="2"/>
        <charset val="1"/>
      </rPr>
      <t xml:space="preserve">Source:</t>
    </r>
    <r>
      <rPr>
        <sz val="10"/>
        <rFont val="Arial"/>
        <family val="2"/>
        <charset val="1"/>
      </rPr>
      <t xml:space="preserve"> Eurostat (online data codes: nrg_cb_gasm, nrg_cb_gas)</t>
    </r>
  </si>
  <si>
    <t xml:space="preserve">Bookmarks: </t>
  </si>
  <si>
    <t xml:space="preserve">https://appsso.eurostat.ec.europa.eu/nui/show.do?query=BOOKMARK_DS-1028918_QID_-21EBF64A_UID_-3F171EB0&amp;layout=NRG_BAL,L,X,0;GEO,L,X,1;TIME,C,Y,0;SIEC,L,Z,0;UNIT,L,Z,1;INDICATORS,C,Z,2;&amp;zSelection=DS-1028918INDICATORS,OBS_FLAG;DS-1028918UNIT,TJ_GCV;DS-1028918SIEC,G3000;&amp;rankName1=SIEC_1_2_-1_2&amp;rankName2=UNIT_1_2_-1_2&amp;rankName3=INDICATORS_1_2_-1_2&amp;rankName4=NRG-BAL_1_2_0_0&amp;rankName5=GEO_1_2_1_0&amp;rankName6=TIME_1_0_0_1&amp;sortR=ASC_-1_FIRST&amp;rStp=&amp;cStp=&amp;rDCh=&amp;cDCh=&amp;rDM=true&amp;cDM=true&amp;footnes=false&amp;empty=false&amp;wai=false&amp;time_mode=NONE&amp;time_most_recent=false&amp;lang=EN&amp;cfo=%23%23%23%2C%23%23%23.%23%23%23</t>
  </si>
  <si>
    <t xml:space="preserve">https://appsso.eurostat.ec.europa.eu/nui/show.do?query=BOOKMARK_DS-1157127_QID_4DE353FC_UID_-3F171EB0&amp;layout=NRG_BAL,L,X,0;TIME,C,Y,0;GEO,L,Z,0;SIEC,L,Z,1;UNIT,L,Z,2;INDICATORS,C,Z,3;&amp;zSelection=DS-1157127GEO,EU27_2020;DS-1157127INDICATORS,OBS_FLAG;DS-1157127SIEC,G3000;DS-1157127UNIT,TJ_GCV;&amp;rankName1=SIEC_1_2_-1_2&amp;rankName2=UNIT_1_2_-1_2&amp;rankName3=INDICATORS_1_2_-1_2&amp;rankName4=GEO_1_2_0_0&amp;rankName5=NRG-BAL_1_2_0_0&amp;rankName6=TIME_1_0_0_1&amp;sortR=ASC_-1_FIRST&amp;rStp=&amp;cStp=&amp;rDCh=&amp;cDCh=&amp;rDM=true&amp;cDM=true&amp;footnes=false&amp;empty=false&amp;wai=false&amp;time_mode=NONE&amp;time_most_recent=false&amp;lang=EN&amp;cfo=%23%23%23%2C%23%23%23.%23%23%23</t>
  </si>
  <si>
    <t xml:space="preserve">Table 1: Provisional natural gas balance sheet, by country, 2023-2024</t>
  </si>
  <si>
    <t xml:space="preserve">EU</t>
  </si>
  <si>
    <t xml:space="preserve">Belgium</t>
  </si>
  <si>
    <t xml:space="preserve">Bulgaria</t>
  </si>
  <si>
    <t xml:space="preserve">Czechia</t>
  </si>
  <si>
    <t xml:space="preserve">Denmark</t>
  </si>
  <si>
    <t xml:space="preserve">Germany</t>
  </si>
  <si>
    <t xml:space="preserve">Estonia</t>
  </si>
  <si>
    <t xml:space="preserve">Ireland</t>
  </si>
  <si>
    <t xml:space="preserve">Greece</t>
  </si>
  <si>
    <t xml:space="preserve">Spain</t>
  </si>
  <si>
    <t xml:space="preserve">France</t>
  </si>
  <si>
    <t xml:space="preserve">Croatia</t>
  </si>
  <si>
    <t xml:space="preserve">Italy</t>
  </si>
  <si>
    <t xml:space="preserve">Cyprus</t>
  </si>
  <si>
    <t xml:space="preserve">1. Primary </t>
  </si>
  <si>
    <t xml:space="preserve">   production</t>
  </si>
  <si>
    <t xml:space="preserve">Growth rate 2023-2024 (%)</t>
  </si>
  <si>
    <t xml:space="preserve">:</t>
  </si>
  <si>
    <t xml:space="preserve">2. Imports</t>
  </si>
  <si>
    <t xml:space="preserve">    (entries)</t>
  </si>
  <si>
    <r>
      <rPr>
        <b val="true"/>
        <sz val="10"/>
        <rFont val="Arial"/>
        <family val="2"/>
        <charset val="1"/>
      </rPr>
      <t xml:space="preserve">3. Resources (</t>
    </r>
    <r>
      <rPr>
        <b val="true"/>
        <vertAlign val="superscript"/>
        <sz val="10"/>
        <rFont val="Arial"/>
        <family val="2"/>
        <charset val="1"/>
      </rPr>
      <t xml:space="preserve">1</t>
    </r>
    <r>
      <rPr>
        <b val="true"/>
        <sz val="10"/>
        <rFont val="Arial"/>
        <family val="2"/>
        <charset val="1"/>
      </rPr>
      <t xml:space="preserve">)</t>
    </r>
  </si>
  <si>
    <r>
      <rPr>
        <b val="true"/>
        <sz val="10"/>
        <rFont val="Arial"/>
        <family val="2"/>
        <charset val="1"/>
      </rPr>
      <t xml:space="preserve">4. Stock change (</t>
    </r>
    <r>
      <rPr>
        <b val="true"/>
        <vertAlign val="superscript"/>
        <sz val="10"/>
        <rFont val="Arial"/>
        <family val="2"/>
        <charset val="1"/>
      </rPr>
      <t xml:space="preserve">2</t>
    </r>
    <r>
      <rPr>
        <b val="true"/>
        <sz val="10"/>
        <rFont val="Arial"/>
        <family val="2"/>
        <charset val="1"/>
      </rPr>
      <t xml:space="preserve">)</t>
    </r>
  </si>
  <si>
    <t xml:space="preserve">5. Exports</t>
  </si>
  <si>
    <t xml:space="preserve">    (exits)</t>
  </si>
  <si>
    <t xml:space="preserve">6. Inland</t>
  </si>
  <si>
    <t xml:space="preserve">    demand</t>
  </si>
  <si>
    <t xml:space="preserve">7.Energy</t>
  </si>
  <si>
    <r>
      <rPr>
        <b val="true"/>
        <sz val="10"/>
        <rFont val="Arial"/>
        <family val="2"/>
        <charset val="1"/>
      </rPr>
      <t xml:space="preserve">   dependency (</t>
    </r>
    <r>
      <rPr>
        <b val="true"/>
        <vertAlign val="superscript"/>
        <sz val="10"/>
        <rFont val="Arial"/>
        <family val="2"/>
        <charset val="1"/>
      </rPr>
      <t xml:space="preserve">3</t>
    </r>
    <r>
      <rPr>
        <b val="true"/>
        <sz val="10"/>
        <rFont val="Arial"/>
        <family val="2"/>
        <charset val="1"/>
      </rPr>
      <t xml:space="preserve">)</t>
    </r>
  </si>
  <si>
    <r>
      <rPr>
        <sz val="10"/>
        <rFont val="Arial"/>
        <family val="2"/>
        <charset val="1"/>
      </rPr>
      <t xml:space="preserve">(</t>
    </r>
    <r>
      <rPr>
        <vertAlign val="superscript"/>
        <sz val="10"/>
        <rFont val="Arial"/>
        <family val="2"/>
        <charset val="1"/>
      </rPr>
      <t xml:space="preserve">1</t>
    </r>
    <r>
      <rPr>
        <sz val="10"/>
        <rFont val="Arial"/>
        <family val="2"/>
        <charset val="1"/>
      </rPr>
      <t xml:space="preserve">)</t>
    </r>
  </si>
  <si>
    <t xml:space="preserve">1+2</t>
  </si>
  <si>
    <r>
      <rPr>
        <sz val="10"/>
        <rFont val="Arial"/>
        <family val="2"/>
        <charset val="1"/>
      </rPr>
      <t xml:space="preserve">(</t>
    </r>
    <r>
      <rPr>
        <vertAlign val="superscript"/>
        <sz val="10"/>
        <rFont val="Arial"/>
        <family val="2"/>
        <charset val="1"/>
      </rPr>
      <t xml:space="preserve">2</t>
    </r>
    <r>
      <rPr>
        <sz val="10"/>
        <rFont val="Arial"/>
        <family val="2"/>
        <charset val="1"/>
      </rPr>
      <t xml:space="preserve">)</t>
    </r>
  </si>
  <si>
    <t xml:space="preserve">- Decrease in stocks</t>
  </si>
  <si>
    <t xml:space="preserve">+ Increase in stocks</t>
  </si>
  <si>
    <r>
      <rPr>
        <sz val="10"/>
        <rFont val="Arial"/>
        <family val="2"/>
        <charset val="1"/>
      </rPr>
      <t xml:space="preserve">(</t>
    </r>
    <r>
      <rPr>
        <vertAlign val="superscript"/>
        <sz val="10"/>
        <rFont val="Arial"/>
        <family val="2"/>
        <charset val="1"/>
      </rPr>
      <t xml:space="preserve">3</t>
    </r>
    <r>
      <rPr>
        <sz val="10"/>
        <rFont val="Arial"/>
        <family val="2"/>
        <charset val="1"/>
      </rPr>
      <t xml:space="preserve">)</t>
    </r>
  </si>
  <si>
    <t xml:space="preserve">(2  - 5 ) /  6 * 100</t>
  </si>
  <si>
    <r>
      <rPr>
        <i val="true"/>
        <sz val="10"/>
        <rFont val="Arial"/>
        <family val="2"/>
        <charset val="1"/>
      </rPr>
      <t xml:space="preserve">Source:</t>
    </r>
    <r>
      <rPr>
        <sz val="10"/>
        <rFont val="Arial"/>
        <family val="2"/>
        <charset val="1"/>
      </rPr>
      <t xml:space="preserve"> Eurostat (online data code: nrg_cb_gasm)</t>
    </r>
  </si>
  <si>
    <t xml:space="preserve">Table 2: Provisional natural gas balance sheet, by country, 2023-2024</t>
  </si>
  <si>
    <t xml:space="preserve">Latvia</t>
  </si>
  <si>
    <t xml:space="preserve">Lithuania</t>
  </si>
  <si>
    <t xml:space="preserve">Luxembourg</t>
  </si>
  <si>
    <t xml:space="preserve">Hungary</t>
  </si>
  <si>
    <t xml:space="preserve">Malta</t>
  </si>
  <si>
    <t xml:space="preserve">Netherlands</t>
  </si>
  <si>
    <t xml:space="preserve">Austria</t>
  </si>
  <si>
    <t xml:space="preserve">Poland</t>
  </si>
  <si>
    <t xml:space="preserve">Portugal</t>
  </si>
  <si>
    <t xml:space="preserve">Romania</t>
  </si>
  <si>
    <t xml:space="preserve">Slovenia</t>
  </si>
  <si>
    <t xml:space="preserve">Slovakia</t>
  </si>
  <si>
    <t xml:space="preserve">Finland</t>
  </si>
  <si>
    <t xml:space="preserve">Sweden</t>
  </si>
  <si>
    <t xml:space="preserve">Bookmark:</t>
  </si>
  <si>
    <t xml:space="preserve">https://appsso.eurostat.ec.europa.eu/nui/show.do?query=BOOKMARK_DS-1157127_QID_5C4B8C4B_UID_-3F171EB0&amp;layout=GEO,C,X,0;TIME,C,Y,0;NRG_BAL,L,Z,0;SIEC,L,Z,1;UNIT,L,Z,2;INDICATORS,C,Z,3;&amp;zSelection=DS-1157127INDICATORS,OBS_FLAG;DS-1157127NRG_BAL,IPRD;DS-1157127SIEC,G3000;DS-1157127UNIT,TJ_GCV;&amp;rankName1=SIEC_1_2_-1_2&amp;rankName2=UNIT_1_2_-1_2&amp;rankName3=INDICATORS_1_2_-1_2&amp;rankName4=NRG-BAL_1_2_0_0&amp;rankName5=GEO_1_2_0_0&amp;rankName6=TIME_1_0_0_1&amp;sortR=ASC_-1_FIRST&amp;rStp=&amp;cStp=&amp;rDCh=&amp;cDCh=&amp;rDM=true&amp;cDM=true&amp;footnes=false&amp;empty=false&amp;wai=false&amp;time_mode=NONE&amp;time_most_recent=false&amp;lang=EN&amp;cfo=%23%23%23%2C%23%23%23.%23%23%23</t>
  </si>
  <si>
    <t xml:space="preserve">Figure 2: Inland demand of natural gas, by country, 2023-2024</t>
  </si>
  <si>
    <r>
      <rPr>
        <i val="true"/>
        <sz val="10"/>
        <rFont val="Arial"/>
        <family val="2"/>
        <charset val="1"/>
      </rPr>
      <t xml:space="preserve">(Source:</t>
    </r>
    <r>
      <rPr>
        <sz val="10"/>
        <rFont val="Arial"/>
        <family val="2"/>
        <charset val="1"/>
      </rPr>
      <t xml:space="preserve"> Eurostat (online data code: nrg_cb_gasm)</t>
    </r>
  </si>
  <si>
    <t xml:space="preserve">https://appsso.eurostat.ec.europa.eu/nui/show.do?query=BOOKMARK_DS-1157127_QID_38F9F8CF_UID_-3F171EB0&amp;layout=GEO,L,X,0;TIME,C,Y,0;NRG_BAL,L,Z,0;SIEC,L,Z,1;UNIT,L,Z,2;INDICATORS,C,Z,3;&amp;zSelection=DS-1157127INDICATORS,OBS_FLAG;DS-1157127NRG_BAL,IC_CAL_MG;DS-1157127SIEC,G3000;DS-1157127UNIT,TJ_GCV;&amp;rankName1=SIEC_1_2_-1_2&amp;rankName2=UNIT_1_2_-1_2&amp;rankName3=INDICATORS_1_2_-1_2&amp;rankName4=NRG-BAL_1_2_0_0&amp;rankName5=GEO_1_2_0_0&amp;rankName6=TIME_1_0_0_1&amp;sortR=ASC_-1_FIRST&amp;rStp=&amp;cStp=&amp;rDCh=&amp;cDCh=&amp;rDM=true&amp;cDM=true&amp;footnes=false&amp;empty=false&amp;wai=false&amp;time_mode=NONE&amp;time_most_recent=false&amp;lang=EN&amp;cfo=%23%23%23%2C%23%23%23.%23%23%23</t>
  </si>
  <si>
    <t xml:space="preserve">Figure 3: Primary production of natural gas, by producing country, 2023-2024</t>
  </si>
  <si>
    <t xml:space="preserve">https://appsso.eurostat.ec.europa.eu/nui/show.do?query=BOOKMARK_DS-1157127_QID_-3AACA9F_UID_-3F171EB0&amp;layout=GEO,L,X,0;TIME,C,Y,0;NRG_BAL,L,Z,0;SIEC,L,Z,1;UNIT,L,Z,2;INDICATORS,C,Z,3;&amp;zSelection=DS-1157127INDICATORS,OBS_FLAG;DS-1157127NRG_BAL,IPRD;DS-1157127SIEC,G3000;DS-1157127UNIT,TJ_GCV;&amp;rankName1=SIEC_1_2_-1_2&amp;rankName2=UNIT_1_2_-1_2&amp;rankName3=INDICATORS_1_2_-1_2&amp;rankName4=NRG-BAL_1_2_0_0&amp;rankName5=GEO_1_2_0_0&amp;rankName6=TIME_1_0_0_1&amp;sortR=ASC_-1_FIRST&amp;rStp=&amp;cStp=&amp;rDCh=&amp;cDCh=&amp;rDM=true&amp;cDM=true&amp;footnes=false&amp;empty=false&amp;wai=false&amp;time_mode=NONE&amp;time_most_recent=false&amp;lang=EN&amp;cfo=%23%23%23%2C%23%23%23.%23%23%23</t>
  </si>
  <si>
    <t xml:space="preserve">Primary Production </t>
  </si>
  <si>
    <t xml:space="preserve">%</t>
  </si>
  <si>
    <t xml:space="preserve">Figure 4: Total imports (entries) and exports (exits) of natural gas, by country of origin and destination, 2023-2024</t>
  </si>
  <si>
    <t xml:space="preserve">Note: Positive values: Imports; Negative values: exports</t>
  </si>
  <si>
    <t xml:space="preserve">https://appsso.eurostat.ec.europa.eu/nui/show.do?query=BOOKMARK_DS-1157127_QID_-4610ADEF_UID_-3F171EB0&amp;layout=GEO,L,X,0;TIME,C,Y,0;NRG_BAL,L,Z,0;SIEC,L,Z,1;UNIT,L,Z,2;INDICATORS,C,Z,3;&amp;zSelection=DS-1157127INDICATORS,OBS_FLAG;DS-1157127NRG_BAL,EXP;DS-1157127SIEC,G3000;DS-1157127UNIT,TJ_GCV;&amp;rankName1=SIEC_1_2_-1_2&amp;rankName2=UNIT_1_2_-1_2&amp;rankName3=INDICATORS_1_2_-1_2&amp;rankName4=NRG-BAL_1_2_0_0&amp;rankName5=GEO_1_2_0_0&amp;rankName6=TIME_1_0_0_1&amp;sortR=ASC_-1_FIRST&amp;rStp=&amp;cStp=&amp;rDCh=&amp;cDCh=&amp;rDM=true&amp;cDM=true&amp;footnes=false&amp;empty=false&amp;wai=false&amp;time_mode=NONE&amp;time_most_recent=false&amp;lang=EN&amp;cfo=%23%23%23%2C%23%23%23.%23%23%23</t>
  </si>
  <si>
    <t xml:space="preserve">Imports (entries) 2023</t>
  </si>
  <si>
    <t xml:space="preserve">Imports (entries) 2024</t>
  </si>
  <si>
    <t xml:space="preserve">Exports (exits) 2023</t>
  </si>
  <si>
    <t xml:space="preserve">Exports (exits) 2024</t>
  </si>
  <si>
    <t xml:space="preserve">SORTED</t>
  </si>
  <si>
    <t xml:space="preserve">Country</t>
  </si>
  <si>
    <t xml:space="preserve">BASE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_i"/>
    <numFmt numFmtId="166" formatCode="#\ ###\ ##0.00"/>
    <numFmt numFmtId="167" formatCode="0%"/>
    <numFmt numFmtId="168" formatCode="0.0%"/>
    <numFmt numFmtId="169" formatCode="#,##0"/>
    <numFmt numFmtId="170" formatCode="#\ ###\ ##0"/>
    <numFmt numFmtId="171" formatCode="@"/>
    <numFmt numFmtId="172" formatCode="0.0\ "/>
    <numFmt numFmtId="173" formatCode="0.000"/>
    <numFmt numFmtId="174" formatCode="#,##0.0"/>
    <numFmt numFmtId="175" formatCode="#\ ##0.00"/>
    <numFmt numFmtId="176" formatCode="#\ ##0"/>
    <numFmt numFmtId="177" formatCode="General"/>
  </numFmts>
  <fonts count="1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"/>
    </font>
    <font>
      <sz val="9"/>
      <name val="Arial"/>
      <family val="2"/>
      <charset val="1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i val="true"/>
      <sz val="10"/>
      <name val="Arial"/>
      <family val="2"/>
      <charset val="1"/>
    </font>
    <font>
      <i val="true"/>
      <sz val="12"/>
      <name val="Arial"/>
      <family val="2"/>
    </font>
    <font>
      <sz val="12"/>
      <name val="Arial"/>
      <family val="2"/>
    </font>
    <font>
      <b val="true"/>
      <sz val="18"/>
      <color rgb="FF000000"/>
      <name val="Arial"/>
      <family val="2"/>
    </font>
    <font>
      <sz val="16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  <charset val="1"/>
    </font>
    <font>
      <b val="true"/>
      <vertAlign val="superscript"/>
      <sz val="10"/>
      <name val="Arial"/>
      <family val="2"/>
      <charset val="1"/>
    </font>
    <font>
      <vertAlign val="superscript"/>
      <sz val="1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CDD6F4"/>
        <bgColor rgb="FFC0C0C0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>
        <color rgb="FFC0C0C0"/>
      </right>
      <top style="thin"/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thin"/>
      <bottom style="thin"/>
      <diagonal/>
    </border>
    <border diagonalUp="false" diagonalDown="false">
      <left style="hair">
        <color rgb="FFC0C0C0"/>
      </left>
      <right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>
        <color rgb="FFC0C0C0"/>
      </right>
      <top style="thin"/>
      <bottom style="hair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/>
      <bottom style="hair">
        <color rgb="FFC0C0C0"/>
      </bottom>
      <diagonal/>
    </border>
    <border diagonalUp="false" diagonalDown="false">
      <left style="hair">
        <color rgb="FFC0C0C0"/>
      </left>
      <right/>
      <top/>
      <bottom style="hair">
        <color rgb="FFC0C0C0"/>
      </bottom>
      <diagonal/>
    </border>
    <border diagonalUp="false" diagonalDown="false">
      <left style="hair"/>
      <right style="thin"/>
      <top/>
      <bottom style="hair">
        <color rgb="FFC0C0C0"/>
      </bottom>
      <diagonal/>
    </border>
    <border diagonalUp="false" diagonalDown="false">
      <left/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/>
      <diagonal/>
    </border>
    <border diagonalUp="false" diagonalDown="false">
      <left style="hair">
        <color rgb="FFC0C0C0"/>
      </left>
      <right/>
      <top style="hair">
        <color rgb="FFC0C0C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hair">
        <color rgb="FFC0C0C0"/>
      </top>
      <bottom style="thin"/>
      <diagonal/>
    </border>
    <border diagonalUp="false" diagonalDown="false">
      <left/>
      <right/>
      <top style="hair">
        <color rgb="FFC0C0C0"/>
      </top>
      <bottom style="thin"/>
      <diagonal/>
    </border>
    <border diagonalUp="false" diagonalDown="false">
      <left style="hair">
        <color rgb="FFC0C0C0"/>
      </left>
      <right/>
      <top style="hair">
        <color rgb="FFC0C0C0"/>
      </top>
      <bottom style="thin"/>
      <diagonal/>
    </border>
    <border diagonalUp="false" diagonalDown="false">
      <left style="thin"/>
      <right style="hair">
        <color rgb="FFC0C0C0"/>
      </right>
      <top/>
      <bottom style="hair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/>
      <top style="hair">
        <color rgb="FFC0C0C0"/>
      </top>
      <bottom style="hair">
        <color rgb="FFC0C0C0"/>
      </bottom>
      <diagonal/>
    </border>
    <border diagonalUp="false" diagonalDown="false">
      <left/>
      <right style="hair">
        <color rgb="FFC0C0C0"/>
      </right>
      <top/>
      <bottom style="hair">
        <color rgb="FFC0C0C0"/>
      </bottom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>
        <color rgb="FFC0C0C0"/>
      </right>
      <top style="hair">
        <color rgb="FFC0C0C0"/>
      </top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thin"/>
      <diagonal/>
    </border>
    <border diagonalUp="false" diagonalDown="false">
      <left style="thin"/>
      <right style="hair">
        <color rgb="FFC0C0C0"/>
      </right>
      <top/>
      <bottom/>
      <diagonal/>
    </border>
    <border diagonalUp="false" diagonalDown="false">
      <left style="hair">
        <color rgb="FFC0C0C0"/>
      </left>
      <right style="hair">
        <color rgb="FFC0C0C0"/>
      </right>
      <top/>
      <bottom/>
      <diagonal/>
    </border>
    <border diagonalUp="false" diagonalDown="false">
      <left style="hair">
        <color rgb="FFC0C0C0"/>
      </left>
      <right/>
      <top/>
      <bottom/>
      <diagonal/>
    </border>
    <border diagonalUp="false" diagonalDown="false">
      <left style="thin"/>
      <right/>
      <top style="hair">
        <color rgb="FFC0C0C0"/>
      </top>
      <bottom style="thin"/>
      <diagonal/>
    </border>
    <border diagonalUp="false" diagonalDown="false">
      <left style="hair">
        <color rgb="FFA6A6A6"/>
      </left>
      <right style="hair">
        <color rgb="FFC0C0C0"/>
      </right>
      <top style="thin"/>
      <bottom style="thin"/>
      <diagonal/>
    </border>
    <border diagonalUp="false" diagonalDown="false">
      <left/>
      <right style="hair">
        <color rgb="FFC0C0C0"/>
      </right>
      <top style="thin"/>
      <bottom style="thin"/>
      <diagonal/>
    </border>
    <border diagonalUp="false" diagonalDown="false">
      <left style="thin"/>
      <right style="hair">
        <color rgb="FFA6A6A6"/>
      </right>
      <top style="thin"/>
      <bottom style="hair">
        <color rgb="FFC0C0C0"/>
      </bottom>
      <diagonal/>
    </border>
    <border diagonalUp="false" diagonalDown="false">
      <left style="hair">
        <color rgb="FFA6A6A6"/>
      </left>
      <right style="hair">
        <color rgb="FFC0C0C0"/>
      </right>
      <top/>
      <bottom style="hair">
        <color rgb="FFC0C0C0"/>
      </bottom>
      <diagonal/>
    </border>
    <border diagonalUp="false" diagonalDown="false">
      <left style="hair">
        <color rgb="FFA6A6A6"/>
      </left>
      <right style="hair">
        <color rgb="FFC0C0C0"/>
      </right>
      <top/>
      <bottom style="thin"/>
      <diagonal/>
    </border>
    <border diagonalUp="false" diagonalDown="false">
      <left style="thin"/>
      <right/>
      <top/>
      <bottom style="hair">
        <color rgb="FFC0C0C0"/>
      </bottom>
      <diagonal/>
    </border>
    <border diagonalUp="false" diagonalDown="false">
      <left style="thin"/>
      <right/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A6A6A6"/>
      </left>
      <right style="hair">
        <color rgb="FFC0C0C0"/>
      </right>
      <top style="thin"/>
      <bottom style="hair">
        <color rgb="FFC0C0C0"/>
      </bottom>
      <diagonal/>
    </border>
    <border diagonalUp="false" diagonalDown="false">
      <left style="hair">
        <color rgb="FFA6A6A6"/>
      </left>
      <right style="hair">
        <color rgb="FFC0C0C0"/>
      </right>
      <top style="thin"/>
      <bottom/>
      <diagonal/>
    </border>
    <border diagonalUp="false" diagonalDown="false">
      <left style="thin"/>
      <right style="hair">
        <color rgb="FFA6A6A6"/>
      </right>
      <top style="hair">
        <color rgb="FFC0C0C0"/>
      </top>
      <bottom style="thin"/>
      <diagonal/>
    </border>
    <border diagonalUp="false" diagonalDown="false">
      <left style="hair">
        <color rgb="FFA6A6A6"/>
      </left>
      <right style="hair">
        <color rgb="FFC0C0C0"/>
      </right>
      <top style="hair">
        <color rgb="FFC0C0C0"/>
      </top>
      <bottom/>
      <diagonal/>
    </border>
    <border diagonalUp="false" diagonalDown="false">
      <left/>
      <right style="hair">
        <color rgb="FFC0C0C0"/>
      </right>
      <top style="hair">
        <color rgb="FFC0C0C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hair">
        <color rgb="FFC0C0C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true" applyProtection="false">
      <alignment horizontal="right" vertical="bottom" textRotation="0" wrapText="false" indent="0" shrinkToFit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3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3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AS-SAM2005" xfId="20"/>
    <cellStyle name="Normal_NgEco9899EZTISAM" xfId="21"/>
    <cellStyle name="NumberCellStyle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B09120"/>
      <rgbColor rgb="FF800080"/>
      <rgbColor rgb="FF008080"/>
      <rgbColor rgb="FFC0C0C0"/>
      <rgbColor rgb="FF808080"/>
      <rgbColor rgb="FF6A85DD"/>
      <rgbColor rgb="FF993366"/>
      <rgbColor rgb="FFFFFFCC"/>
      <rgbColor rgb="FFCCFFFF"/>
      <rgbColor rgb="FF660066"/>
      <rgbColor rgb="FFFF8080"/>
      <rgbColor rgb="FF0066CC"/>
      <rgbColor rgb="FFCDD6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E0404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2644A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Inland demand of natural gas, EU, 1990-2024
(terajoules (Gross Calorific Value))</a:t>
            </a:r>
          </a:p>
        </c:rich>
      </c:tx>
      <c:layout>
        <c:manualLayout>
          <c:xMode val="edge"/>
          <c:yMode val="edge"/>
          <c:x val="0.00534035351635953"/>
          <c:y val="0.008708727523338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7145543437382"/>
          <c:y val="0.143349414197105"/>
          <c:w val="0.865776607747273"/>
          <c:h val="0.592068166155003"/>
        </c:manualLayout>
      </c:layout>
      <c:lineChart>
        <c:grouping val="standard"/>
        <c:varyColors val="0"/>
        <c:ser>
          <c:idx val="0"/>
          <c:order val="0"/>
          <c:tx>
            <c:strRef>
              <c:f>'Fig 1'!$B$3</c:f>
              <c:strCache>
                <c:ptCount val="1"/>
                <c:pt idx="0">
                  <c:v>Monthly cumulated data</c:v>
                </c:pt>
              </c:strCache>
            </c:strRef>
          </c:tx>
          <c:spPr>
            <a:solidFill>
              <a:srgbClr val="2644a7"/>
            </a:solidFill>
            <a:ln cap="rnd" w="28440">
              <a:solidFill>
                <a:srgbClr val="2644a7"/>
              </a:solidFill>
              <a:round/>
            </a:ln>
          </c:spPr>
          <c:marker>
            <c:symbol val="square"/>
            <c:size val="5"/>
            <c:spPr>
              <a:solidFill>
                <a:srgbClr val="2644a7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1'!$A$4:$A$38</c:f>
              <c:strCache>
                <c:ptCount val="35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  <c:pt idx="33">
                  <c:v>2023</c:v>
                </c:pt>
                <c:pt idx="34">
                  <c:v>2024</c:v>
                </c:pt>
              </c:strCache>
            </c:strRef>
          </c:cat>
          <c:val>
            <c:numRef>
              <c:f>'Fig 1'!$B$4:$B$38</c:f>
              <c:numCache>
                <c:formatCode>General</c:formatCode>
                <c:ptCount val="35"/>
                <c:pt idx="33">
                  <c:v>12724728.178</c:v>
                </c:pt>
                <c:pt idx="34">
                  <c:v>12802110.7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 1'!$C$3</c:f>
              <c:strCache>
                <c:ptCount val="1"/>
                <c:pt idx="0">
                  <c:v>Annual data</c:v>
                </c:pt>
              </c:strCache>
            </c:strRef>
          </c:tx>
          <c:spPr>
            <a:solidFill>
              <a:srgbClr val="b09120"/>
            </a:solidFill>
            <a:ln cap="rnd" w="28440">
              <a:solidFill>
                <a:srgbClr val="b09120"/>
              </a:solidFill>
              <a:round/>
            </a:ln>
          </c:spPr>
          <c:marker>
            <c:symbol val="diamond"/>
            <c:size val="5"/>
            <c:spPr>
              <a:solidFill>
                <a:srgbClr val="b0912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1'!$A$4:$A$38</c:f>
              <c:strCache>
                <c:ptCount val="35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  <c:pt idx="33">
                  <c:v>2023</c:v>
                </c:pt>
                <c:pt idx="34">
                  <c:v>2024</c:v>
                </c:pt>
              </c:strCache>
            </c:strRef>
          </c:cat>
          <c:val>
            <c:numRef>
              <c:f>'Fig 1'!$C$4:$C$38</c:f>
              <c:numCache>
                <c:formatCode>General</c:formatCode>
                <c:ptCount val="35"/>
                <c:pt idx="0">
                  <c:v>11534740.001</c:v>
                </c:pt>
                <c:pt idx="1">
                  <c:v>11836019.389</c:v>
                </c:pt>
                <c:pt idx="2">
                  <c:v>11491925.001</c:v>
                </c:pt>
                <c:pt idx="3">
                  <c:v>11606387.196</c:v>
                </c:pt>
                <c:pt idx="4">
                  <c:v>11639014.561</c:v>
                </c:pt>
                <c:pt idx="5">
                  <c:v>12423247.999</c:v>
                </c:pt>
                <c:pt idx="6">
                  <c:v>13488001.999</c:v>
                </c:pt>
                <c:pt idx="7">
                  <c:v>13231866</c:v>
                </c:pt>
                <c:pt idx="8">
                  <c:v>13487685.765</c:v>
                </c:pt>
                <c:pt idx="9">
                  <c:v>13903388.411</c:v>
                </c:pt>
                <c:pt idx="10">
                  <c:v>14231556.007</c:v>
                </c:pt>
                <c:pt idx="11">
                  <c:v>14703935.6</c:v>
                </c:pt>
                <c:pt idx="12">
                  <c:v>14801089</c:v>
                </c:pt>
                <c:pt idx="13">
                  <c:v>15591034.999</c:v>
                </c:pt>
                <c:pt idx="14">
                  <c:v>15995243.699</c:v>
                </c:pt>
                <c:pt idx="15">
                  <c:v>16537447.517</c:v>
                </c:pt>
                <c:pt idx="16">
                  <c:v>16509386.258</c:v>
                </c:pt>
                <c:pt idx="17">
                  <c:v>16230374.423</c:v>
                </c:pt>
                <c:pt idx="18">
                  <c:v>16644677.736</c:v>
                </c:pt>
                <c:pt idx="19">
                  <c:v>15637742.155</c:v>
                </c:pt>
                <c:pt idx="20">
                  <c:v>16907478.989</c:v>
                </c:pt>
                <c:pt idx="21">
                  <c:v>15614660.684</c:v>
                </c:pt>
                <c:pt idx="22">
                  <c:v>15317577.69</c:v>
                </c:pt>
                <c:pt idx="23">
                  <c:v>14951499.972</c:v>
                </c:pt>
                <c:pt idx="24">
                  <c:v>13186743.853</c:v>
                </c:pt>
                <c:pt idx="25">
                  <c:v>13773201.43</c:v>
                </c:pt>
                <c:pt idx="26">
                  <c:v>14579726.874</c:v>
                </c:pt>
                <c:pt idx="27">
                  <c:v>15402817.222</c:v>
                </c:pt>
                <c:pt idx="28">
                  <c:v>15121469.693</c:v>
                </c:pt>
                <c:pt idx="29">
                  <c:v>15605799.779</c:v>
                </c:pt>
                <c:pt idx="30">
                  <c:v>15228655.192</c:v>
                </c:pt>
                <c:pt idx="31">
                  <c:v>15848814.131</c:v>
                </c:pt>
                <c:pt idx="32">
                  <c:v>13804329.377</c:v>
                </c:pt>
                <c:pt idx="33">
                  <c:v>12795756.8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998723"/>
        <c:axId val="29633487"/>
      </c:lineChart>
      <c:catAx>
        <c:axId val="5599872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9633487"/>
        <c:crosses val="autoZero"/>
        <c:auto val="1"/>
        <c:lblAlgn val="ctr"/>
        <c:lblOffset val="100"/>
        <c:noMultiLvlLbl val="0"/>
      </c:catAx>
      <c:valAx>
        <c:axId val="29633487"/>
        <c:scaling>
          <c:orientation val="minMax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\ ###\ ##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5998723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296779317585302"/>
          <c:y val="0.844689810062415"/>
          <c:w val="0.40644125984252"/>
          <c:h val="0.04193155368084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Inland demand of natural gas, by country, 2023-2024
(terajoules (Gross Calorific Value))</a:t>
            </a:r>
          </a:p>
        </c:rich>
      </c:tx>
      <c:layout>
        <c:manualLayout>
          <c:xMode val="edge"/>
          <c:yMode val="edge"/>
          <c:x val="0.00534035351635953"/>
          <c:y val="0.008728962572218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671681083114"/>
          <c:y val="0.128548103491585"/>
          <c:w val="0.970628055660023"/>
          <c:h val="0.692162773172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 2'!$B$5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2644a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2'!$A$6:$A$32</c:f>
              <c:strCache>
                <c:ptCount val="27"/>
                <c:pt idx="0">
                  <c:v>Germany</c:v>
                </c:pt>
                <c:pt idx="1">
                  <c:v>Italy</c:v>
                </c:pt>
                <c:pt idx="2">
                  <c:v>France</c:v>
                </c:pt>
                <c:pt idx="3">
                  <c:v>Spain</c:v>
                </c:pt>
                <c:pt idx="4">
                  <c:v>Netherlands</c:v>
                </c:pt>
                <c:pt idx="5">
                  <c:v>Poland</c:v>
                </c:pt>
                <c:pt idx="6">
                  <c:v>Belgium</c:v>
                </c:pt>
                <c:pt idx="7">
                  <c:v>Romania</c:v>
                </c:pt>
                <c:pt idx="8">
                  <c:v>Hungary</c:v>
                </c:pt>
                <c:pt idx="9">
                  <c:v>Austria</c:v>
                </c:pt>
                <c:pt idx="10">
                  <c:v>Czechia</c:v>
                </c:pt>
                <c:pt idx="11">
                  <c:v>Greece</c:v>
                </c:pt>
                <c:pt idx="12">
                  <c:v>Ireland</c:v>
                </c:pt>
                <c:pt idx="13">
                  <c:v>Slovakia</c:v>
                </c:pt>
                <c:pt idx="14">
                  <c:v>Portugal</c:v>
                </c:pt>
                <c:pt idx="15">
                  <c:v>Bulgaria</c:v>
                </c:pt>
                <c:pt idx="16">
                  <c:v>Croatia</c:v>
                </c:pt>
                <c:pt idx="17">
                  <c:v>Denmark</c:v>
                </c:pt>
                <c:pt idx="18">
                  <c:v>Lithuania</c:v>
                </c:pt>
                <c:pt idx="19">
                  <c:v>Finland</c:v>
                </c:pt>
                <c:pt idx="20">
                  <c:v>Sweden</c:v>
                </c:pt>
                <c:pt idx="21">
                  <c:v>Slovenia</c:v>
                </c:pt>
                <c:pt idx="22">
                  <c:v>Latvia</c:v>
                </c:pt>
                <c:pt idx="23">
                  <c:v>Luxembourg</c:v>
                </c:pt>
                <c:pt idx="24">
                  <c:v>Malta</c:v>
                </c:pt>
                <c:pt idx="25">
                  <c:v>Estonia</c:v>
                </c:pt>
                <c:pt idx="26">
                  <c:v>Cyprus</c:v>
                </c:pt>
              </c:strCache>
            </c:strRef>
          </c:cat>
          <c:val>
            <c:numRef>
              <c:f>'Fig 2'!$B$6:$B$32</c:f>
              <c:numCache>
                <c:formatCode>General</c:formatCode>
                <c:ptCount val="27"/>
                <c:pt idx="0">
                  <c:v>2956781.829</c:v>
                </c:pt>
                <c:pt idx="1">
                  <c:v>2351303.4</c:v>
                </c:pt>
                <c:pt idx="2">
                  <c:v>1367859.083</c:v>
                </c:pt>
                <c:pt idx="3">
                  <c:v>1173480.072</c:v>
                </c:pt>
                <c:pt idx="4">
                  <c:v>1047824.291</c:v>
                </c:pt>
                <c:pt idx="5">
                  <c:v>732540.045</c:v>
                </c:pt>
                <c:pt idx="6">
                  <c:v>570320.9</c:v>
                </c:pt>
                <c:pt idx="7">
                  <c:v>367856</c:v>
                </c:pt>
                <c:pt idx="8">
                  <c:v>327883.468</c:v>
                </c:pt>
                <c:pt idx="9">
                  <c:v>275313.412</c:v>
                </c:pt>
                <c:pt idx="10">
                  <c:v>267900.446</c:v>
                </c:pt>
                <c:pt idx="11">
                  <c:v>186294.531</c:v>
                </c:pt>
                <c:pt idx="12">
                  <c:v>192624.29</c:v>
                </c:pt>
                <c:pt idx="13">
                  <c:v>167924.639</c:v>
                </c:pt>
                <c:pt idx="14">
                  <c:v>175836.169</c:v>
                </c:pt>
                <c:pt idx="15">
                  <c:v>101070.079</c:v>
                </c:pt>
                <c:pt idx="16">
                  <c:v>101243.502</c:v>
                </c:pt>
                <c:pt idx="17">
                  <c:v>91012.88</c:v>
                </c:pt>
                <c:pt idx="18">
                  <c:v>62137</c:v>
                </c:pt>
                <c:pt idx="19">
                  <c:v>61558.94</c:v>
                </c:pt>
                <c:pt idx="20">
                  <c:v>32484.188</c:v>
                </c:pt>
                <c:pt idx="21">
                  <c:v>31860.943</c:v>
                </c:pt>
                <c:pt idx="22">
                  <c:v>30316.094</c:v>
                </c:pt>
                <c:pt idx="23">
                  <c:v>23098.643</c:v>
                </c:pt>
                <c:pt idx="24">
                  <c:v>15684.832</c:v>
                </c:pt>
                <c:pt idx="25">
                  <c:v>12518.5</c:v>
                </c:pt>
                <c:pt idx="26">
                  <c:v>0</c:v>
                </c:pt>
              </c:numCache>
            </c:numRef>
          </c:val>
        </c:ser>
        <c:ser>
          <c:idx val="1"/>
          <c:order val="1"/>
          <c:tx>
            <c:strRef>
              <c:f>'Fig 2'!$C$5</c:f>
              <c:strCache>
                <c:ptCount val="1"/>
                <c:pt idx="0">
                  <c:v>2024</c:v>
                </c:pt>
              </c:strCache>
            </c:strRef>
          </c:tx>
          <c:spPr>
            <a:solidFill>
              <a:srgbClr val="b0912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2'!$A$6:$A$32</c:f>
              <c:strCache>
                <c:ptCount val="27"/>
                <c:pt idx="0">
                  <c:v>Germany</c:v>
                </c:pt>
                <c:pt idx="1">
                  <c:v>Italy</c:v>
                </c:pt>
                <c:pt idx="2">
                  <c:v>France</c:v>
                </c:pt>
                <c:pt idx="3">
                  <c:v>Spain</c:v>
                </c:pt>
                <c:pt idx="4">
                  <c:v>Netherlands</c:v>
                </c:pt>
                <c:pt idx="5">
                  <c:v>Poland</c:v>
                </c:pt>
                <c:pt idx="6">
                  <c:v>Belgium</c:v>
                </c:pt>
                <c:pt idx="7">
                  <c:v>Romania</c:v>
                </c:pt>
                <c:pt idx="8">
                  <c:v>Hungary</c:v>
                </c:pt>
                <c:pt idx="9">
                  <c:v>Austria</c:v>
                </c:pt>
                <c:pt idx="10">
                  <c:v>Czechia</c:v>
                </c:pt>
                <c:pt idx="11">
                  <c:v>Greece</c:v>
                </c:pt>
                <c:pt idx="12">
                  <c:v>Ireland</c:v>
                </c:pt>
                <c:pt idx="13">
                  <c:v>Slovakia</c:v>
                </c:pt>
                <c:pt idx="14">
                  <c:v>Portugal</c:v>
                </c:pt>
                <c:pt idx="15">
                  <c:v>Bulgaria</c:v>
                </c:pt>
                <c:pt idx="16">
                  <c:v>Croatia</c:v>
                </c:pt>
                <c:pt idx="17">
                  <c:v>Denmark</c:v>
                </c:pt>
                <c:pt idx="18">
                  <c:v>Lithuania</c:v>
                </c:pt>
                <c:pt idx="19">
                  <c:v>Finland</c:v>
                </c:pt>
                <c:pt idx="20">
                  <c:v>Sweden</c:v>
                </c:pt>
                <c:pt idx="21">
                  <c:v>Slovenia</c:v>
                </c:pt>
                <c:pt idx="22">
                  <c:v>Latvia</c:v>
                </c:pt>
                <c:pt idx="23">
                  <c:v>Luxembourg</c:v>
                </c:pt>
                <c:pt idx="24">
                  <c:v>Malta</c:v>
                </c:pt>
                <c:pt idx="25">
                  <c:v>Estonia</c:v>
                </c:pt>
                <c:pt idx="26">
                  <c:v>Cyprus</c:v>
                </c:pt>
              </c:strCache>
            </c:strRef>
          </c:cat>
          <c:val>
            <c:numRef>
              <c:f>'Fig 2'!$C$6:$C$32</c:f>
              <c:numCache>
                <c:formatCode>General</c:formatCode>
                <c:ptCount val="27"/>
                <c:pt idx="0">
                  <c:v>3016961.578</c:v>
                </c:pt>
                <c:pt idx="1">
                  <c:v>2357156.95</c:v>
                </c:pt>
                <c:pt idx="2">
                  <c:v>1309177.611</c:v>
                </c:pt>
                <c:pt idx="3">
                  <c:v>1120882.527</c:v>
                </c:pt>
                <c:pt idx="4">
                  <c:v>1058282.802</c:v>
                </c:pt>
                <c:pt idx="5">
                  <c:v>790634.304</c:v>
                </c:pt>
                <c:pt idx="6">
                  <c:v>549207.6</c:v>
                </c:pt>
                <c:pt idx="7">
                  <c:v>381462</c:v>
                </c:pt>
                <c:pt idx="8">
                  <c:v>330154.463</c:v>
                </c:pt>
                <c:pt idx="9">
                  <c:v>272554.328</c:v>
                </c:pt>
                <c:pt idx="10">
                  <c:v>267553.005</c:v>
                </c:pt>
                <c:pt idx="11">
                  <c:v>244531.805</c:v>
                </c:pt>
                <c:pt idx="12">
                  <c:v>198077.369</c:v>
                </c:pt>
                <c:pt idx="13">
                  <c:v>173780.073</c:v>
                </c:pt>
                <c:pt idx="14">
                  <c:v>146463.746</c:v>
                </c:pt>
                <c:pt idx="15">
                  <c:v>108517.629</c:v>
                </c:pt>
                <c:pt idx="16">
                  <c:v>95784.669</c:v>
                </c:pt>
                <c:pt idx="17">
                  <c:v>91783.295</c:v>
                </c:pt>
                <c:pt idx="18">
                  <c:v>67874</c:v>
                </c:pt>
                <c:pt idx="19">
                  <c:v>67409</c:v>
                </c:pt>
                <c:pt idx="20">
                  <c:v>35178.223</c:v>
                </c:pt>
                <c:pt idx="21">
                  <c:v>34236.477</c:v>
                </c:pt>
                <c:pt idx="22">
                  <c:v>32038.106</c:v>
                </c:pt>
                <c:pt idx="23">
                  <c:v>24289.411</c:v>
                </c:pt>
                <c:pt idx="24">
                  <c:v>14575.179</c:v>
                </c:pt>
                <c:pt idx="25">
                  <c:v>13544.6</c:v>
                </c:pt>
                <c:pt idx="26">
                  <c:v>0</c:v>
                </c:pt>
              </c:numCache>
            </c:numRef>
          </c:val>
        </c:ser>
        <c:gapWidth val="75"/>
        <c:overlap val="-27"/>
        <c:axId val="98856176"/>
        <c:axId val="90454376"/>
      </c:barChart>
      <c:catAx>
        <c:axId val="9885617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0454376"/>
        <c:crosses val="autoZero"/>
        <c:auto val="1"/>
        <c:lblAlgn val="ctr"/>
        <c:lblOffset val="100"/>
        <c:noMultiLvlLbl val="0"/>
      </c:catAx>
      <c:valAx>
        <c:axId val="90454376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\ ###\ ##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8856176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437969238845144"/>
          <c:y val="0.844678050868667"/>
          <c:w val="0.124061417322835"/>
          <c:h val="0.04193472849676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Primary production of natural gas, by producing country, 2023-2024 
(terajoules (Gross Calorific Value))</a:t>
            </a:r>
          </a:p>
        </c:rich>
      </c:tx>
      <c:layout>
        <c:manualLayout>
          <c:xMode val="edge"/>
          <c:yMode val="edge"/>
          <c:x val="0.00533393434001953"/>
          <c:y val="0.008726770467101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4953797611"/>
          <c:y val="0.133538422903064"/>
          <c:w val="0.970625798212005"/>
          <c:h val="0.6872174786539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 3'!$D$55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2644a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3'!$C$56:$C$73</c:f>
              <c:strCache>
                <c:ptCount val="18"/>
                <c:pt idx="0">
                  <c:v>Romania</c:v>
                </c:pt>
                <c:pt idx="1">
                  <c:v>Netherlands</c:v>
                </c:pt>
                <c:pt idx="2">
                  <c:v>Germany</c:v>
                </c:pt>
                <c:pt idx="3">
                  <c:v>Italy</c:v>
                </c:pt>
                <c:pt idx="4">
                  <c:v>Denmark</c:v>
                </c:pt>
                <c:pt idx="5">
                  <c:v>Hungary</c:v>
                </c:pt>
                <c:pt idx="6">
                  <c:v>Ireland</c:v>
                </c:pt>
                <c:pt idx="7">
                  <c:v>Croatia</c:v>
                </c:pt>
                <c:pt idx="8">
                  <c:v>Austria</c:v>
                </c:pt>
                <c:pt idx="9">
                  <c:v>Czechia</c:v>
                </c:pt>
                <c:pt idx="10">
                  <c:v>Slovakia</c:v>
                </c:pt>
                <c:pt idx="11">
                  <c:v>Spain</c:v>
                </c:pt>
                <c:pt idx="12">
                  <c:v>Belgium</c:v>
                </c:pt>
                <c:pt idx="13">
                  <c:v>France</c:v>
                </c:pt>
                <c:pt idx="14">
                  <c:v>Bulgaria</c:v>
                </c:pt>
                <c:pt idx="15">
                  <c:v>Slovenia</c:v>
                </c:pt>
                <c:pt idx="16">
                  <c:v>Greece</c:v>
                </c:pt>
                <c:pt idx="17">
                  <c:v>Estonia</c:v>
                </c:pt>
              </c:strCache>
            </c:strRef>
          </c:cat>
          <c:val>
            <c:numRef>
              <c:f>'Fig 3'!$D$56:$D$73</c:f>
              <c:numCache>
                <c:formatCode>General</c:formatCode>
                <c:ptCount val="18"/>
                <c:pt idx="0">
                  <c:v>356572</c:v>
                </c:pt>
                <c:pt idx="1">
                  <c:v>394185.625</c:v>
                </c:pt>
                <c:pt idx="2">
                  <c:v>143531.61</c:v>
                </c:pt>
                <c:pt idx="3">
                  <c:v>113804.7</c:v>
                </c:pt>
                <c:pt idx="4">
                  <c:v>55811.511</c:v>
                </c:pt>
                <c:pt idx="5">
                  <c:v>56747</c:v>
                </c:pt>
                <c:pt idx="6">
                  <c:v>43399.29</c:v>
                </c:pt>
                <c:pt idx="7">
                  <c:v>27529.492</c:v>
                </c:pt>
                <c:pt idx="8">
                  <c:v>22110.668</c:v>
                </c:pt>
                <c:pt idx="9">
                  <c:v>6304.511</c:v>
                </c:pt>
                <c:pt idx="10">
                  <c:v>1947.476</c:v>
                </c:pt>
                <c:pt idx="11">
                  <c:v>1091.597</c:v>
                </c:pt>
                <c:pt idx="12">
                  <c:v>462.5</c:v>
                </c:pt>
                <c:pt idx="13">
                  <c:v>737.231</c:v>
                </c:pt>
                <c:pt idx="14">
                  <c:v>374.029</c:v>
                </c:pt>
                <c:pt idx="15">
                  <c:v>175.943</c:v>
                </c:pt>
                <c:pt idx="16">
                  <c:v>95.412</c:v>
                </c:pt>
                <c:pt idx="17">
                  <c:v>0</c:v>
                </c:pt>
              </c:numCache>
            </c:numRef>
          </c:val>
        </c:ser>
        <c:ser>
          <c:idx val="1"/>
          <c:order val="1"/>
          <c:tx>
            <c:strRef>
              <c:f>'Fig 3'!$E$55</c:f>
              <c:strCache>
                <c:ptCount val="1"/>
                <c:pt idx="0">
                  <c:v>2024</c:v>
                </c:pt>
              </c:strCache>
            </c:strRef>
          </c:tx>
          <c:spPr>
            <a:solidFill>
              <a:srgbClr val="b0912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3'!$C$56:$C$73</c:f>
              <c:strCache>
                <c:ptCount val="18"/>
                <c:pt idx="0">
                  <c:v>Romania</c:v>
                </c:pt>
                <c:pt idx="1">
                  <c:v>Netherlands</c:v>
                </c:pt>
                <c:pt idx="2">
                  <c:v>Germany</c:v>
                </c:pt>
                <c:pt idx="3">
                  <c:v>Italy</c:v>
                </c:pt>
                <c:pt idx="4">
                  <c:v>Denmark</c:v>
                </c:pt>
                <c:pt idx="5">
                  <c:v>Hungary</c:v>
                </c:pt>
                <c:pt idx="6">
                  <c:v>Ireland</c:v>
                </c:pt>
                <c:pt idx="7">
                  <c:v>Croatia</c:v>
                </c:pt>
                <c:pt idx="8">
                  <c:v>Austria</c:v>
                </c:pt>
                <c:pt idx="9">
                  <c:v>Czechia</c:v>
                </c:pt>
                <c:pt idx="10">
                  <c:v>Slovakia</c:v>
                </c:pt>
                <c:pt idx="11">
                  <c:v>Spain</c:v>
                </c:pt>
                <c:pt idx="12">
                  <c:v>Belgium</c:v>
                </c:pt>
                <c:pt idx="13">
                  <c:v>France</c:v>
                </c:pt>
                <c:pt idx="14">
                  <c:v>Bulgaria</c:v>
                </c:pt>
                <c:pt idx="15">
                  <c:v>Slovenia</c:v>
                </c:pt>
                <c:pt idx="16">
                  <c:v>Greece</c:v>
                </c:pt>
                <c:pt idx="17">
                  <c:v>Estonia</c:v>
                </c:pt>
              </c:strCache>
            </c:strRef>
          </c:cat>
          <c:val>
            <c:numRef>
              <c:f>'Fig 3'!$E$56:$E$73</c:f>
              <c:numCache>
                <c:formatCode>General</c:formatCode>
                <c:ptCount val="18"/>
                <c:pt idx="0">
                  <c:v>359943</c:v>
                </c:pt>
                <c:pt idx="1">
                  <c:v>322642.198</c:v>
                </c:pt>
                <c:pt idx="2">
                  <c:v>136227</c:v>
                </c:pt>
                <c:pt idx="3">
                  <c:v>112023.282</c:v>
                </c:pt>
                <c:pt idx="4">
                  <c:v>73336.108</c:v>
                </c:pt>
                <c:pt idx="5">
                  <c:v>60361</c:v>
                </c:pt>
                <c:pt idx="6">
                  <c:v>40696.369</c:v>
                </c:pt>
                <c:pt idx="7">
                  <c:v>29984.92</c:v>
                </c:pt>
                <c:pt idx="8">
                  <c:v>21451.149</c:v>
                </c:pt>
                <c:pt idx="9">
                  <c:v>7224.031</c:v>
                </c:pt>
                <c:pt idx="10">
                  <c:v>1557.393</c:v>
                </c:pt>
                <c:pt idx="11">
                  <c:v>903.585</c:v>
                </c:pt>
                <c:pt idx="12">
                  <c:v>536.4</c:v>
                </c:pt>
                <c:pt idx="13">
                  <c:v>516.893</c:v>
                </c:pt>
                <c:pt idx="14">
                  <c:v>341.406</c:v>
                </c:pt>
                <c:pt idx="15">
                  <c:v>151.566</c:v>
                </c:pt>
                <c:pt idx="16">
                  <c:v>91.852</c:v>
                </c:pt>
                <c:pt idx="17">
                  <c:v>0</c:v>
                </c:pt>
              </c:numCache>
            </c:numRef>
          </c:val>
        </c:ser>
        <c:gapWidth val="75"/>
        <c:overlap val="-27"/>
        <c:axId val="81496835"/>
        <c:axId val="4172258"/>
      </c:barChart>
      <c:catAx>
        <c:axId val="8149683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172258"/>
        <c:crosses val="autoZero"/>
        <c:auto val="1"/>
        <c:lblAlgn val="ctr"/>
        <c:lblOffset val="100"/>
        <c:noMultiLvlLbl val="0"/>
      </c:catAx>
      <c:valAx>
        <c:axId val="4172258"/>
        <c:scaling>
          <c:orientation val="minMax"/>
          <c:max val="40000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\ ##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1496835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437969238845144"/>
          <c:y val="0.844714519849772"/>
          <c:w val="0.124061417322835"/>
          <c:h val="0.04192488238789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Total imports and exports of natural gas, by country of origin and destination, 2023-2024
(terajoules (Gross Calorific Value))</a:t>
            </a:r>
          </a:p>
        </c:rich>
      </c:tx>
      <c:layout>
        <c:manualLayout>
          <c:xMode val="edge"/>
          <c:yMode val="edge"/>
          <c:x val="0.00533233195644011"/>
          <c:y val="0.008620173600718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826886969583"/>
          <c:y val="0.171505537264292"/>
          <c:w val="0.970634622606083"/>
          <c:h val="0.6405267883867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 4'!$A$57</c:f>
              <c:strCache>
                <c:ptCount val="1"/>
                <c:pt idx="0">
                  <c:v>Imports (entries) 2023</c:v>
                </c:pt>
              </c:strCache>
            </c:strRef>
          </c:tx>
          <c:spPr>
            <a:solidFill>
              <a:srgbClr val="2644a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4'!$B$56:$AB$56</c:f>
              <c:strCache>
                <c:ptCount val="27"/>
                <c:pt idx="0">
                  <c:v>Germany</c:v>
                </c:pt>
                <c:pt idx="1">
                  <c:v>Italy</c:v>
                </c:pt>
                <c:pt idx="2">
                  <c:v>France</c:v>
                </c:pt>
                <c:pt idx="3">
                  <c:v>Netherlands</c:v>
                </c:pt>
                <c:pt idx="4">
                  <c:v>Belgium</c:v>
                </c:pt>
                <c:pt idx="5">
                  <c:v>Spain</c:v>
                </c:pt>
                <c:pt idx="6">
                  <c:v>Poland</c:v>
                </c:pt>
                <c:pt idx="7">
                  <c:v>Bulgaria</c:v>
                </c:pt>
                <c:pt idx="8">
                  <c:v>Slovakia</c:v>
                </c:pt>
                <c:pt idx="9">
                  <c:v>Greece</c:v>
                </c:pt>
                <c:pt idx="10">
                  <c:v>Austria</c:v>
                </c:pt>
                <c:pt idx="11">
                  <c:v>Hungary</c:v>
                </c:pt>
                <c:pt idx="12">
                  <c:v>Denmark</c:v>
                </c:pt>
                <c:pt idx="13">
                  <c:v>Czechia</c:v>
                </c:pt>
                <c:pt idx="14">
                  <c:v>Lithuania</c:v>
                </c:pt>
                <c:pt idx="15">
                  <c:v>Portugal</c:v>
                </c:pt>
                <c:pt idx="16">
                  <c:v>Ireland</c:v>
                </c:pt>
                <c:pt idx="17">
                  <c:v>Croatia</c:v>
                </c:pt>
                <c:pt idx="18">
                  <c:v>Finland</c:v>
                </c:pt>
                <c:pt idx="19">
                  <c:v>Romania</c:v>
                </c:pt>
                <c:pt idx="20">
                  <c:v>Latvia</c:v>
                </c:pt>
                <c:pt idx="21">
                  <c:v>Estonia</c:v>
                </c:pt>
                <c:pt idx="22">
                  <c:v>Sweden</c:v>
                </c:pt>
                <c:pt idx="23">
                  <c:v>Slovenia</c:v>
                </c:pt>
                <c:pt idx="24">
                  <c:v>Luxembourg</c:v>
                </c:pt>
                <c:pt idx="25">
                  <c:v>Malta</c:v>
                </c:pt>
                <c:pt idx="26">
                  <c:v>Cyprus</c:v>
                </c:pt>
              </c:strCache>
            </c:strRef>
          </c:cat>
          <c:val>
            <c:numRef>
              <c:f>'Fig 4'!$B$57:$AB$57</c:f>
              <c:numCache>
                <c:formatCode>General</c:formatCode>
                <c:ptCount val="27"/>
                <c:pt idx="0">
                  <c:v>3560327.547</c:v>
                </c:pt>
                <c:pt idx="1">
                  <c:v>2347074.3</c:v>
                </c:pt>
                <c:pt idx="2">
                  <c:v>1916927.046</c:v>
                </c:pt>
                <c:pt idx="3">
                  <c:v>1956903.49</c:v>
                </c:pt>
                <c:pt idx="4">
                  <c:v>2022307.5</c:v>
                </c:pt>
                <c:pt idx="5">
                  <c:v>1427223.615</c:v>
                </c:pt>
                <c:pt idx="6">
                  <c:v>666188.809</c:v>
                </c:pt>
                <c:pt idx="7">
                  <c:v>624839.604</c:v>
                </c:pt>
                <c:pt idx="8">
                  <c:v>588973.054</c:v>
                </c:pt>
                <c:pt idx="9">
                  <c:v>624995.975</c:v>
                </c:pt>
                <c:pt idx="10">
                  <c:v>603612.758</c:v>
                </c:pt>
                <c:pt idx="11">
                  <c:v>407129</c:v>
                </c:pt>
                <c:pt idx="12">
                  <c:v>343466.55</c:v>
                </c:pt>
                <c:pt idx="13">
                  <c:v>308385.647</c:v>
                </c:pt>
                <c:pt idx="14">
                  <c:v>216525</c:v>
                </c:pt>
                <c:pt idx="15">
                  <c:v>207745.702</c:v>
                </c:pt>
                <c:pt idx="16">
                  <c:v>149225</c:v>
                </c:pt>
                <c:pt idx="17">
                  <c:v>108393.521</c:v>
                </c:pt>
                <c:pt idx="18">
                  <c:v>81889</c:v>
                </c:pt>
                <c:pt idx="19">
                  <c:v>103259</c:v>
                </c:pt>
                <c:pt idx="20">
                  <c:v>78436.382</c:v>
                </c:pt>
                <c:pt idx="21">
                  <c:v>27664.5</c:v>
                </c:pt>
                <c:pt idx="22">
                  <c:v>35317.782</c:v>
                </c:pt>
                <c:pt idx="23">
                  <c:v>38985</c:v>
                </c:pt>
                <c:pt idx="24">
                  <c:v>22929.663</c:v>
                </c:pt>
                <c:pt idx="25">
                  <c:v>14729.159</c:v>
                </c:pt>
                <c:pt idx="26">
                  <c:v>0</c:v>
                </c:pt>
              </c:numCache>
            </c:numRef>
          </c:val>
        </c:ser>
        <c:ser>
          <c:idx val="1"/>
          <c:order val="1"/>
          <c:tx>
            <c:strRef>
              <c:f>'Fig 4'!$A$58</c:f>
              <c:strCache>
                <c:ptCount val="1"/>
                <c:pt idx="0">
                  <c:v>Imports (entries) 2024</c:v>
                </c:pt>
              </c:strCache>
            </c:strRef>
          </c:tx>
          <c:spPr>
            <a:solidFill>
              <a:srgbClr val="6a85d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4'!$B$56:$AB$56</c:f>
              <c:strCache>
                <c:ptCount val="27"/>
                <c:pt idx="0">
                  <c:v>Germany</c:v>
                </c:pt>
                <c:pt idx="1">
                  <c:v>Italy</c:v>
                </c:pt>
                <c:pt idx="2">
                  <c:v>France</c:v>
                </c:pt>
                <c:pt idx="3">
                  <c:v>Netherlands</c:v>
                </c:pt>
                <c:pt idx="4">
                  <c:v>Belgium</c:v>
                </c:pt>
                <c:pt idx="5">
                  <c:v>Spain</c:v>
                </c:pt>
                <c:pt idx="6">
                  <c:v>Poland</c:v>
                </c:pt>
                <c:pt idx="7">
                  <c:v>Bulgaria</c:v>
                </c:pt>
                <c:pt idx="8">
                  <c:v>Slovakia</c:v>
                </c:pt>
                <c:pt idx="9">
                  <c:v>Greece</c:v>
                </c:pt>
                <c:pt idx="10">
                  <c:v>Austria</c:v>
                </c:pt>
                <c:pt idx="11">
                  <c:v>Hungary</c:v>
                </c:pt>
                <c:pt idx="12">
                  <c:v>Denmark</c:v>
                </c:pt>
                <c:pt idx="13">
                  <c:v>Czechia</c:v>
                </c:pt>
                <c:pt idx="14">
                  <c:v>Lithuania</c:v>
                </c:pt>
                <c:pt idx="15">
                  <c:v>Portugal</c:v>
                </c:pt>
                <c:pt idx="16">
                  <c:v>Ireland</c:v>
                </c:pt>
                <c:pt idx="17">
                  <c:v>Croatia</c:v>
                </c:pt>
                <c:pt idx="18">
                  <c:v>Finland</c:v>
                </c:pt>
                <c:pt idx="19">
                  <c:v>Romania</c:v>
                </c:pt>
                <c:pt idx="20">
                  <c:v>Latvia</c:v>
                </c:pt>
                <c:pt idx="21">
                  <c:v>Estonia</c:v>
                </c:pt>
                <c:pt idx="22">
                  <c:v>Sweden</c:v>
                </c:pt>
                <c:pt idx="23">
                  <c:v>Slovenia</c:v>
                </c:pt>
                <c:pt idx="24">
                  <c:v>Luxembourg</c:v>
                </c:pt>
                <c:pt idx="25">
                  <c:v>Malta</c:v>
                </c:pt>
                <c:pt idx="26">
                  <c:v>Cyprus</c:v>
                </c:pt>
              </c:strCache>
            </c:strRef>
          </c:cat>
          <c:val>
            <c:numRef>
              <c:f>'Fig 4'!$B$58:$AB$58</c:f>
              <c:numCache>
                <c:formatCode>General</c:formatCode>
                <c:ptCount val="27"/>
                <c:pt idx="0">
                  <c:v>3175657.203</c:v>
                </c:pt>
                <c:pt idx="1">
                  <c:v>2254217.084</c:v>
                </c:pt>
                <c:pt idx="2">
                  <c:v>1727059.18</c:v>
                </c:pt>
                <c:pt idx="3">
                  <c:v>1670893.918</c:v>
                </c:pt>
                <c:pt idx="4">
                  <c:v>1628569.2</c:v>
                </c:pt>
                <c:pt idx="5">
                  <c:v>1221085.558</c:v>
                </c:pt>
                <c:pt idx="6">
                  <c:v>771381.397</c:v>
                </c:pt>
                <c:pt idx="7">
                  <c:v>735997.255</c:v>
                </c:pt>
                <c:pt idx="8">
                  <c:v>695321.107</c:v>
                </c:pt>
                <c:pt idx="9">
                  <c:v>674019.698</c:v>
                </c:pt>
                <c:pt idx="10">
                  <c:v>540797.477</c:v>
                </c:pt>
                <c:pt idx="11">
                  <c:v>395617.72</c:v>
                </c:pt>
                <c:pt idx="12">
                  <c:v>333793.009</c:v>
                </c:pt>
                <c:pt idx="13">
                  <c:v>238204.09</c:v>
                </c:pt>
                <c:pt idx="14">
                  <c:v>200836</c:v>
                </c:pt>
                <c:pt idx="15">
                  <c:v>189023.567</c:v>
                </c:pt>
                <c:pt idx="16">
                  <c:v>157381</c:v>
                </c:pt>
                <c:pt idx="17">
                  <c:v>96627.502</c:v>
                </c:pt>
                <c:pt idx="18">
                  <c:v>93838</c:v>
                </c:pt>
                <c:pt idx="19">
                  <c:v>88876</c:v>
                </c:pt>
                <c:pt idx="20">
                  <c:v>51265.459</c:v>
                </c:pt>
                <c:pt idx="21">
                  <c:v>38675.6</c:v>
                </c:pt>
                <c:pt idx="22">
                  <c:v>36445.719</c:v>
                </c:pt>
                <c:pt idx="23">
                  <c:v>34807</c:v>
                </c:pt>
                <c:pt idx="24">
                  <c:v>24135.823</c:v>
                </c:pt>
                <c:pt idx="25">
                  <c:v>14870.759</c:v>
                </c:pt>
                <c:pt idx="26">
                  <c:v>0</c:v>
                </c:pt>
              </c:numCache>
            </c:numRef>
          </c:val>
        </c:ser>
        <c:ser>
          <c:idx val="2"/>
          <c:order val="2"/>
          <c:tx>
            <c:strRef>
              <c:f>'Fig 4'!$A$59</c:f>
              <c:strCache>
                <c:ptCount val="1"/>
                <c:pt idx="0">
                  <c:v>Exports (exits) 2023</c:v>
                </c:pt>
              </c:strCache>
            </c:strRef>
          </c:tx>
          <c:spPr>
            <a:solidFill>
              <a:srgbClr val="b0912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4'!$B$56:$AB$56</c:f>
              <c:strCache>
                <c:ptCount val="27"/>
                <c:pt idx="0">
                  <c:v>Germany</c:v>
                </c:pt>
                <c:pt idx="1">
                  <c:v>Italy</c:v>
                </c:pt>
                <c:pt idx="2">
                  <c:v>France</c:v>
                </c:pt>
                <c:pt idx="3">
                  <c:v>Netherlands</c:v>
                </c:pt>
                <c:pt idx="4">
                  <c:v>Belgium</c:v>
                </c:pt>
                <c:pt idx="5">
                  <c:v>Spain</c:v>
                </c:pt>
                <c:pt idx="6">
                  <c:v>Poland</c:v>
                </c:pt>
                <c:pt idx="7">
                  <c:v>Bulgaria</c:v>
                </c:pt>
                <c:pt idx="8">
                  <c:v>Slovakia</c:v>
                </c:pt>
                <c:pt idx="9">
                  <c:v>Greece</c:v>
                </c:pt>
                <c:pt idx="10">
                  <c:v>Austria</c:v>
                </c:pt>
                <c:pt idx="11">
                  <c:v>Hungary</c:v>
                </c:pt>
                <c:pt idx="12">
                  <c:v>Denmark</c:v>
                </c:pt>
                <c:pt idx="13">
                  <c:v>Czechia</c:v>
                </c:pt>
                <c:pt idx="14">
                  <c:v>Lithuania</c:v>
                </c:pt>
                <c:pt idx="15">
                  <c:v>Portugal</c:v>
                </c:pt>
                <c:pt idx="16">
                  <c:v>Ireland</c:v>
                </c:pt>
                <c:pt idx="17">
                  <c:v>Croatia</c:v>
                </c:pt>
                <c:pt idx="18">
                  <c:v>Finland</c:v>
                </c:pt>
                <c:pt idx="19">
                  <c:v>Romania</c:v>
                </c:pt>
                <c:pt idx="20">
                  <c:v>Latvia</c:v>
                </c:pt>
                <c:pt idx="21">
                  <c:v>Estonia</c:v>
                </c:pt>
                <c:pt idx="22">
                  <c:v>Sweden</c:v>
                </c:pt>
                <c:pt idx="23">
                  <c:v>Slovenia</c:v>
                </c:pt>
                <c:pt idx="24">
                  <c:v>Luxembourg</c:v>
                </c:pt>
                <c:pt idx="25">
                  <c:v>Malta</c:v>
                </c:pt>
                <c:pt idx="26">
                  <c:v>Cyprus</c:v>
                </c:pt>
              </c:strCache>
            </c:strRef>
          </c:cat>
          <c:val>
            <c:numRef>
              <c:f>'Fig 4'!$B$59:$AB$59</c:f>
              <c:numCache>
                <c:formatCode>General</c:formatCode>
                <c:ptCount val="27"/>
                <c:pt idx="0">
                  <c:v>-786947.328</c:v>
                </c:pt>
                <c:pt idx="1">
                  <c:v>-94907.1</c:v>
                </c:pt>
                <c:pt idx="2">
                  <c:v>-584250.835</c:v>
                </c:pt>
                <c:pt idx="3">
                  <c:v>-1274266.753</c:v>
                </c:pt>
                <c:pt idx="4">
                  <c:v>-1447633.6</c:v>
                </c:pt>
                <c:pt idx="5">
                  <c:v>-267356.041</c:v>
                </c:pt>
                <c:pt idx="6">
                  <c:v>-31871.697</c:v>
                </c:pt>
                <c:pt idx="7">
                  <c:v>-524062.547</c:v>
                </c:pt>
                <c:pt idx="8">
                  <c:v>-411529.8</c:v>
                </c:pt>
                <c:pt idx="9">
                  <c:v>-443104.476</c:v>
                </c:pt>
                <c:pt idx="10">
                  <c:v>-324857.696</c:v>
                </c:pt>
                <c:pt idx="11">
                  <c:v>-83130.089</c:v>
                </c:pt>
                <c:pt idx="12">
                  <c:v>-336649.242</c:v>
                </c:pt>
                <c:pt idx="13">
                  <c:v>-40346.274</c:v>
                </c:pt>
                <c:pt idx="14">
                  <c:v>-156739</c:v>
                </c:pt>
                <c:pt idx="15">
                  <c:v>-36223.808</c:v>
                </c:pt>
                <c:pt idx="16">
                  <c:v>-0</c:v>
                </c:pt>
                <c:pt idx="17">
                  <c:v>-39347.007</c:v>
                </c:pt>
                <c:pt idx="18">
                  <c:v>-18595.06</c:v>
                </c:pt>
                <c:pt idx="19">
                  <c:v>-85171</c:v>
                </c:pt>
                <c:pt idx="20">
                  <c:v>-24417.65</c:v>
                </c:pt>
                <c:pt idx="21">
                  <c:v>-15146</c:v>
                </c:pt>
                <c:pt idx="22">
                  <c:v>-351.719</c:v>
                </c:pt>
                <c:pt idx="23">
                  <c:v>-7300</c:v>
                </c:pt>
                <c:pt idx="24">
                  <c:v>-0</c:v>
                </c:pt>
                <c:pt idx="25">
                  <c:v>-0</c:v>
                </c:pt>
                <c:pt idx="26">
                  <c:v>-0</c:v>
                </c:pt>
              </c:numCache>
            </c:numRef>
          </c:val>
        </c:ser>
        <c:ser>
          <c:idx val="3"/>
          <c:order val="3"/>
          <c:tx>
            <c:strRef>
              <c:f>'Fig 4'!$A$60</c:f>
              <c:strCache>
                <c:ptCount val="1"/>
                <c:pt idx="0">
                  <c:v>Exports (exits) 2024</c:v>
                </c:pt>
              </c:strCache>
            </c:strRef>
          </c:tx>
          <c:spPr>
            <a:solidFill>
              <a:srgbClr val="e0404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4'!$B$56:$AB$56</c:f>
              <c:strCache>
                <c:ptCount val="27"/>
                <c:pt idx="0">
                  <c:v>Germany</c:v>
                </c:pt>
                <c:pt idx="1">
                  <c:v>Italy</c:v>
                </c:pt>
                <c:pt idx="2">
                  <c:v>France</c:v>
                </c:pt>
                <c:pt idx="3">
                  <c:v>Netherlands</c:v>
                </c:pt>
                <c:pt idx="4">
                  <c:v>Belgium</c:v>
                </c:pt>
                <c:pt idx="5">
                  <c:v>Spain</c:v>
                </c:pt>
                <c:pt idx="6">
                  <c:v>Poland</c:v>
                </c:pt>
                <c:pt idx="7">
                  <c:v>Bulgaria</c:v>
                </c:pt>
                <c:pt idx="8">
                  <c:v>Slovakia</c:v>
                </c:pt>
                <c:pt idx="9">
                  <c:v>Greece</c:v>
                </c:pt>
                <c:pt idx="10">
                  <c:v>Austria</c:v>
                </c:pt>
                <c:pt idx="11">
                  <c:v>Hungary</c:v>
                </c:pt>
                <c:pt idx="12">
                  <c:v>Denmark</c:v>
                </c:pt>
                <c:pt idx="13">
                  <c:v>Czechia</c:v>
                </c:pt>
                <c:pt idx="14">
                  <c:v>Lithuania</c:v>
                </c:pt>
                <c:pt idx="15">
                  <c:v>Portugal</c:v>
                </c:pt>
                <c:pt idx="16">
                  <c:v>Ireland</c:v>
                </c:pt>
                <c:pt idx="17">
                  <c:v>Croatia</c:v>
                </c:pt>
                <c:pt idx="18">
                  <c:v>Finland</c:v>
                </c:pt>
                <c:pt idx="19">
                  <c:v>Romania</c:v>
                </c:pt>
                <c:pt idx="20">
                  <c:v>Latvia</c:v>
                </c:pt>
                <c:pt idx="21">
                  <c:v>Estonia</c:v>
                </c:pt>
                <c:pt idx="22">
                  <c:v>Sweden</c:v>
                </c:pt>
                <c:pt idx="23">
                  <c:v>Slovenia</c:v>
                </c:pt>
                <c:pt idx="24">
                  <c:v>Luxembourg</c:v>
                </c:pt>
                <c:pt idx="25">
                  <c:v>Malta</c:v>
                </c:pt>
                <c:pt idx="26">
                  <c:v>Cyprus</c:v>
                </c:pt>
              </c:strCache>
            </c:strRef>
          </c:cat>
          <c:val>
            <c:numRef>
              <c:f>'Fig 4'!$B$60:$AB$60</c:f>
              <c:numCache>
                <c:formatCode>General</c:formatCode>
                <c:ptCount val="27"/>
                <c:pt idx="0">
                  <c:v>-411277.625</c:v>
                </c:pt>
                <c:pt idx="1">
                  <c:v>-23609.391</c:v>
                </c:pt>
                <c:pt idx="2">
                  <c:v>-576734.131</c:v>
                </c:pt>
                <c:pt idx="3">
                  <c:v>-1059024.261</c:v>
                </c:pt>
                <c:pt idx="4">
                  <c:v>-1085783.8</c:v>
                </c:pt>
                <c:pt idx="5">
                  <c:v>-119084.008</c:v>
                </c:pt>
                <c:pt idx="6">
                  <c:v>-5836.223</c:v>
                </c:pt>
                <c:pt idx="7">
                  <c:v>-629730.025</c:v>
                </c:pt>
                <c:pt idx="8">
                  <c:v>-536056.082</c:v>
                </c:pt>
                <c:pt idx="9">
                  <c:v>-426348.485</c:v>
                </c:pt>
                <c:pt idx="10">
                  <c:v>-331060.997</c:v>
                </c:pt>
                <c:pt idx="11">
                  <c:v>-178875</c:v>
                </c:pt>
                <c:pt idx="12">
                  <c:v>-354228.275</c:v>
                </c:pt>
                <c:pt idx="13">
                  <c:v>-13233.106</c:v>
                </c:pt>
                <c:pt idx="14">
                  <c:v>-133935</c:v>
                </c:pt>
                <c:pt idx="15">
                  <c:v>-44176.589</c:v>
                </c:pt>
                <c:pt idx="16">
                  <c:v>-0</c:v>
                </c:pt>
                <c:pt idx="17">
                  <c:v>-33835.327</c:v>
                </c:pt>
                <c:pt idx="18">
                  <c:v>-26526</c:v>
                </c:pt>
                <c:pt idx="19">
                  <c:v>-88418</c:v>
                </c:pt>
                <c:pt idx="20">
                  <c:v>-24886.641</c:v>
                </c:pt>
                <c:pt idx="21">
                  <c:v>-25131</c:v>
                </c:pt>
                <c:pt idx="22">
                  <c:v>-854.562</c:v>
                </c:pt>
                <c:pt idx="23">
                  <c:v>-722.089</c:v>
                </c:pt>
                <c:pt idx="24">
                  <c:v>-0</c:v>
                </c:pt>
                <c:pt idx="25">
                  <c:v>-0</c:v>
                </c:pt>
                <c:pt idx="26">
                  <c:v>-0</c:v>
                </c:pt>
              </c:numCache>
            </c:numRef>
          </c:val>
        </c:ser>
        <c:gapWidth val="75"/>
        <c:overlap val="-27"/>
        <c:axId val="76332218"/>
        <c:axId val="41330473"/>
      </c:barChart>
      <c:catAx>
        <c:axId val="7633221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1330473"/>
        <c:crosses val="autoZero"/>
        <c:auto val="1"/>
        <c:lblAlgn val="ctr"/>
        <c:lblOffset val="100"/>
        <c:noMultiLvlLbl val="0"/>
      </c:catAx>
      <c:valAx>
        <c:axId val="41330473"/>
        <c:scaling>
          <c:orientation val="minMax"/>
          <c:min val="-300000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\ ###\ ##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6332218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0803929658792651"/>
          <c:y val="0.83568904145172"/>
          <c:w val="0.83921406824147"/>
          <c:h val="0.04142616727064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5360</xdr:colOff>
      <xdr:row>5</xdr:row>
      <xdr:rowOff>110520</xdr:rowOff>
    </xdr:from>
    <xdr:to>
      <xdr:col>18</xdr:col>
      <xdr:colOff>399600</xdr:colOff>
      <xdr:row>40</xdr:row>
      <xdr:rowOff>131760</xdr:rowOff>
    </xdr:to>
    <xdr:graphicFrame>
      <xdr:nvGraphicFramePr>
        <xdr:cNvPr id="0" name="Chart 1"/>
        <xdr:cNvGraphicFramePr/>
      </xdr:nvGraphicFramePr>
      <xdr:xfrm>
        <a:off x="2871000" y="1244160"/>
        <a:ext cx="9572040" cy="574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53824948311509</cdr:y>
    </cdr:from>
    <cdr:to>
      <cdr:x>0.835163595336593</cdr:x>
      <cdr:y>0.997619196792181</cdr:y>
    </cdr:to>
    <cdr:sp>
      <cdr:nvSpPr>
        <cdr:cNvPr id="1" name="FootonotesShape"/>
        <cdr:cNvSpPr/>
      </cdr:nvSpPr>
      <cdr:spPr>
        <a:xfrm>
          <a:off x="0" y="5480640"/>
          <a:ext cx="799452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s: nrg_cb_gasm, nrg_cb_gas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38097028958</cdr:x>
      <cdr:y>0.927886723889481</cdr:y>
    </cdr:from>
    <cdr:to>
      <cdr:x>0.999135013162843</cdr:x>
      <cdr:y>1.00100244345592</cdr:y>
    </cdr:to>
    <cdr:pic>
      <cdr:nvPicPr>
        <cdr:cNvPr id="2" name="LogoShape" descr=""/>
        <cdr:cNvPicPr/>
      </cdr:nvPicPr>
      <cdr:blipFill>
        <a:blip r:embed=""/>
        <a:stretch/>
      </cdr:blipFill>
      <cdr:spPr>
        <a:xfrm>
          <a:off x="8034480" y="533160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39640</xdr:colOff>
      <xdr:row>5</xdr:row>
      <xdr:rowOff>19080</xdr:rowOff>
    </xdr:from>
    <xdr:to>
      <xdr:col>19</xdr:col>
      <xdr:colOff>443880</xdr:colOff>
      <xdr:row>40</xdr:row>
      <xdr:rowOff>27000</xdr:rowOff>
    </xdr:to>
    <xdr:graphicFrame>
      <xdr:nvGraphicFramePr>
        <xdr:cNvPr id="3" name="Chart 1"/>
        <xdr:cNvGraphicFramePr/>
      </xdr:nvGraphicFramePr>
      <xdr:xfrm>
        <a:off x="3439080" y="828720"/>
        <a:ext cx="9572040" cy="573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53780457171565</cdr:y>
    </cdr:from>
    <cdr:to>
      <cdr:x>0.835163595336593</cdr:x>
      <cdr:y>0.997676463200201</cdr:y>
    </cdr:to>
    <cdr:sp>
      <cdr:nvSpPr>
        <cdr:cNvPr id="4" name="FootonotesShape"/>
        <cdr:cNvSpPr/>
      </cdr:nvSpPr>
      <cdr:spPr>
        <a:xfrm>
          <a:off x="0" y="5467680"/>
          <a:ext cx="799452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: nrg_cb_gasm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38097028958</cdr:x>
      <cdr:y>0.927907560914343</cdr:y>
    </cdr:from>
    <cdr:to>
      <cdr:x>0.999135013162843</cdr:x>
      <cdr:y>1.00119316754584</cdr:y>
    </cdr:to>
    <cdr:pic>
      <cdr:nvPicPr>
        <cdr:cNvPr id="5" name="LogoShape" descr=""/>
        <cdr:cNvPicPr/>
      </cdr:nvPicPr>
      <cdr:blipFill>
        <a:blip r:embed=""/>
        <a:stretch/>
      </cdr:blipFill>
      <cdr:spPr>
        <a:xfrm>
          <a:off x="8034480" y="531936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22000</xdr:colOff>
      <xdr:row>5</xdr:row>
      <xdr:rowOff>142920</xdr:rowOff>
    </xdr:from>
    <xdr:to>
      <xdr:col>16</xdr:col>
      <xdr:colOff>337320</xdr:colOff>
      <xdr:row>40</xdr:row>
      <xdr:rowOff>152280</xdr:rowOff>
    </xdr:to>
    <xdr:graphicFrame>
      <xdr:nvGraphicFramePr>
        <xdr:cNvPr id="6" name="Chart 1"/>
        <xdr:cNvGraphicFramePr/>
      </xdr:nvGraphicFramePr>
      <xdr:xfrm>
        <a:off x="1166400" y="952560"/>
        <a:ext cx="9583560" cy="57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53792064289302</cdr:y>
    </cdr:from>
    <cdr:to>
      <cdr:x>0.834159717526858</cdr:x>
      <cdr:y>0.997677046710196</cdr:y>
    </cdr:to>
    <cdr:sp>
      <cdr:nvSpPr>
        <cdr:cNvPr id="7" name="FootonotesShape"/>
        <cdr:cNvSpPr/>
      </cdr:nvSpPr>
      <cdr:spPr>
        <a:xfrm>
          <a:off x="0" y="5469120"/>
          <a:ext cx="799452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: nrg_cb_gasm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43400195327</cdr:x>
      <cdr:y>0.927925665494726</cdr:y>
    </cdr:from>
    <cdr:to>
      <cdr:x>0.998948238299151</cdr:x>
      <cdr:y>1.00119286790558</cdr:y>
    </cdr:to>
    <cdr:pic>
      <cdr:nvPicPr>
        <cdr:cNvPr id="8" name="LogoShape" descr=""/>
        <cdr:cNvPicPr/>
      </cdr:nvPicPr>
      <cdr:blipFill>
        <a:blip r:embed=""/>
        <a:stretch/>
      </cdr:blipFill>
      <cdr:spPr>
        <a:xfrm>
          <a:off x="8044200" y="532080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360</xdr:colOff>
      <xdr:row>6</xdr:row>
      <xdr:rowOff>47520</xdr:rowOff>
    </xdr:from>
    <xdr:to>
      <xdr:col>14</xdr:col>
      <xdr:colOff>593280</xdr:colOff>
      <xdr:row>42</xdr:row>
      <xdr:rowOff>146160</xdr:rowOff>
    </xdr:to>
    <xdr:graphicFrame>
      <xdr:nvGraphicFramePr>
        <xdr:cNvPr id="9" name="Chart 1"/>
        <xdr:cNvGraphicFramePr/>
      </xdr:nvGraphicFramePr>
      <xdr:xfrm>
        <a:off x="2184120" y="1019160"/>
        <a:ext cx="9586440" cy="601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17868901526489</cdr:y>
    </cdr:from>
    <cdr:to>
      <cdr:x>0.83390912504694</cdr:x>
      <cdr:y>0.992996108949416</cdr:y>
    </cdr:to>
    <cdr:sp>
      <cdr:nvSpPr>
        <cdr:cNvPr id="10" name="FootonotesShape"/>
        <cdr:cNvSpPr/>
      </cdr:nvSpPr>
      <cdr:spPr>
        <a:xfrm>
          <a:off x="0" y="5519880"/>
          <a:ext cx="7994520" cy="45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Note: Positive values: Imports; Negative values: exports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: nrg_cb_gasm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16560270372</cdr:x>
      <cdr:y>0.92876384316073</cdr:y>
    </cdr:from>
    <cdr:to>
      <cdr:x>0.998873450995118</cdr:x>
      <cdr:y>0.998623166716552</cdr:y>
    </cdr:to>
    <cdr:pic>
      <cdr:nvPicPr>
        <cdr:cNvPr id="11" name="LogoShape" descr=""/>
        <cdr:cNvPicPr/>
      </cdr:nvPicPr>
      <cdr:blipFill>
        <a:blip r:embed=""/>
        <a:stretch/>
      </cdr:blipFill>
      <cdr:spPr>
        <a:xfrm>
          <a:off x="8046360" y="558540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3:F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.71"/>
    <col collapsed="false" customWidth="true" hidden="false" outlineLevel="0" max="2" min="2" style="2" width="14.57"/>
    <col collapsed="false" customWidth="true" hidden="false" outlineLevel="0" max="3" min="3" style="2" width="12.42"/>
    <col collapsed="false" customWidth="false" hidden="false" outlineLevel="0" max="16384" min="4" style="2" width="9.14"/>
  </cols>
  <sheetData>
    <row r="3" customFormat="false" ht="38.25" hidden="false" customHeight="false" outlineLevel="0" collapsed="false">
      <c r="B3" s="3" t="s">
        <v>0</v>
      </c>
      <c r="C3" s="3" t="s">
        <v>1</v>
      </c>
    </row>
    <row r="4" customFormat="false" ht="12.75" hidden="false" customHeight="false" outlineLevel="0" collapsed="false">
      <c r="A4" s="4" t="n">
        <v>1990</v>
      </c>
      <c r="B4" s="5"/>
      <c r="C4" s="5" t="n">
        <v>11534740.001</v>
      </c>
      <c r="E4" s="6" t="s">
        <v>2</v>
      </c>
    </row>
    <row r="5" customFormat="false" ht="12.75" hidden="false" customHeight="false" outlineLevel="0" collapsed="false">
      <c r="A5" s="4" t="n">
        <v>1991</v>
      </c>
      <c r="B5" s="5"/>
      <c r="C5" s="5" t="n">
        <v>11836019.389</v>
      </c>
      <c r="E5" s="7" t="s">
        <v>3</v>
      </c>
    </row>
    <row r="6" customFormat="false" ht="12.75" hidden="false" customHeight="false" outlineLevel="0" collapsed="false">
      <c r="A6" s="4" t="n">
        <v>1992</v>
      </c>
      <c r="B6" s="5"/>
      <c r="C6" s="5" t="n">
        <v>11491925.001</v>
      </c>
    </row>
    <row r="7" customFormat="false" ht="12.75" hidden="false" customHeight="false" outlineLevel="0" collapsed="false">
      <c r="A7" s="4" t="n">
        <v>1993</v>
      </c>
      <c r="B7" s="5"/>
      <c r="C7" s="5" t="n">
        <v>11606387.196</v>
      </c>
    </row>
    <row r="8" customFormat="false" ht="12.75" hidden="false" customHeight="false" outlineLevel="0" collapsed="false">
      <c r="A8" s="4" t="n">
        <v>1994</v>
      </c>
      <c r="B8" s="5"/>
      <c r="C8" s="5" t="n">
        <v>11639014.561</v>
      </c>
    </row>
    <row r="9" customFormat="false" ht="12.75" hidden="false" customHeight="false" outlineLevel="0" collapsed="false">
      <c r="A9" s="4" t="n">
        <v>1995</v>
      </c>
      <c r="B9" s="5"/>
      <c r="C9" s="5" t="n">
        <v>12423247.999</v>
      </c>
    </row>
    <row r="10" customFormat="false" ht="12.75" hidden="false" customHeight="false" outlineLevel="0" collapsed="false">
      <c r="A10" s="4" t="n">
        <v>1996</v>
      </c>
      <c r="B10" s="5"/>
      <c r="C10" s="5" t="n">
        <v>13488001.999</v>
      </c>
    </row>
    <row r="11" customFormat="false" ht="12.75" hidden="false" customHeight="false" outlineLevel="0" collapsed="false">
      <c r="A11" s="4" t="n">
        <v>1997</v>
      </c>
      <c r="B11" s="5"/>
      <c r="C11" s="5" t="n">
        <v>13231866</v>
      </c>
    </row>
    <row r="12" customFormat="false" ht="12.75" hidden="false" customHeight="false" outlineLevel="0" collapsed="false">
      <c r="A12" s="4" t="n">
        <v>1998</v>
      </c>
      <c r="B12" s="5"/>
      <c r="C12" s="5" t="n">
        <v>13487685.765</v>
      </c>
    </row>
    <row r="13" customFormat="false" ht="12.75" hidden="false" customHeight="false" outlineLevel="0" collapsed="false">
      <c r="A13" s="4" t="n">
        <v>1999</v>
      </c>
      <c r="B13" s="5"/>
      <c r="C13" s="5" t="n">
        <v>13903388.411</v>
      </c>
    </row>
    <row r="14" customFormat="false" ht="12.75" hidden="false" customHeight="false" outlineLevel="0" collapsed="false">
      <c r="A14" s="4" t="n">
        <v>2000</v>
      </c>
      <c r="B14" s="5"/>
      <c r="C14" s="5" t="n">
        <v>14231556.007</v>
      </c>
    </row>
    <row r="15" customFormat="false" ht="12.75" hidden="false" customHeight="false" outlineLevel="0" collapsed="false">
      <c r="A15" s="4" t="n">
        <v>2001</v>
      </c>
      <c r="B15" s="5"/>
      <c r="C15" s="5" t="n">
        <v>14703935.6</v>
      </c>
    </row>
    <row r="16" customFormat="false" ht="12.75" hidden="false" customHeight="false" outlineLevel="0" collapsed="false">
      <c r="A16" s="4" t="n">
        <v>2002</v>
      </c>
      <c r="B16" s="5"/>
      <c r="C16" s="5" t="n">
        <v>14801089</v>
      </c>
    </row>
    <row r="17" customFormat="false" ht="12.75" hidden="false" customHeight="false" outlineLevel="0" collapsed="false">
      <c r="A17" s="4" t="n">
        <v>2003</v>
      </c>
      <c r="B17" s="5"/>
      <c r="C17" s="5" t="n">
        <v>15591034.999</v>
      </c>
    </row>
    <row r="18" customFormat="false" ht="12.75" hidden="false" customHeight="false" outlineLevel="0" collapsed="false">
      <c r="A18" s="4" t="n">
        <v>2004</v>
      </c>
      <c r="B18" s="5"/>
      <c r="C18" s="5" t="n">
        <v>15995243.699</v>
      </c>
    </row>
    <row r="19" customFormat="false" ht="12.75" hidden="false" customHeight="false" outlineLevel="0" collapsed="false">
      <c r="A19" s="4" t="n">
        <v>2005</v>
      </c>
      <c r="B19" s="5"/>
      <c r="C19" s="5" t="n">
        <v>16537447.517</v>
      </c>
    </row>
    <row r="20" customFormat="false" ht="12.75" hidden="false" customHeight="false" outlineLevel="0" collapsed="false">
      <c r="A20" s="4" t="n">
        <v>2006</v>
      </c>
      <c r="B20" s="5"/>
      <c r="C20" s="5" t="n">
        <v>16509386.258</v>
      </c>
    </row>
    <row r="21" customFormat="false" ht="12.75" hidden="false" customHeight="false" outlineLevel="0" collapsed="false">
      <c r="A21" s="4" t="n">
        <v>2007</v>
      </c>
      <c r="B21" s="5"/>
      <c r="C21" s="5" t="n">
        <v>16230374.423</v>
      </c>
    </row>
    <row r="22" customFormat="false" ht="12.75" hidden="false" customHeight="false" outlineLevel="0" collapsed="false">
      <c r="A22" s="4" t="n">
        <v>2008</v>
      </c>
      <c r="B22" s="5"/>
      <c r="C22" s="5" t="n">
        <v>16644677.736</v>
      </c>
    </row>
    <row r="23" customFormat="false" ht="12.75" hidden="false" customHeight="false" outlineLevel="0" collapsed="false">
      <c r="A23" s="4" t="n">
        <v>2009</v>
      </c>
      <c r="B23" s="5"/>
      <c r="C23" s="5" t="n">
        <v>15637742.155</v>
      </c>
    </row>
    <row r="24" customFormat="false" ht="12.75" hidden="false" customHeight="false" outlineLevel="0" collapsed="false">
      <c r="A24" s="4" t="n">
        <v>2010</v>
      </c>
      <c r="B24" s="5"/>
      <c r="C24" s="5" t="n">
        <v>16907478.989</v>
      </c>
    </row>
    <row r="25" customFormat="false" ht="12.75" hidden="false" customHeight="false" outlineLevel="0" collapsed="false">
      <c r="A25" s="4" t="n">
        <v>2011</v>
      </c>
      <c r="B25" s="5"/>
      <c r="C25" s="5" t="n">
        <v>15614660.684</v>
      </c>
    </row>
    <row r="26" customFormat="false" ht="12.75" hidden="false" customHeight="false" outlineLevel="0" collapsed="false">
      <c r="A26" s="4" t="n">
        <v>2012</v>
      </c>
      <c r="B26" s="5"/>
      <c r="C26" s="5" t="n">
        <v>15317577.69</v>
      </c>
    </row>
    <row r="27" customFormat="false" ht="12.75" hidden="false" customHeight="false" outlineLevel="0" collapsed="false">
      <c r="A27" s="4" t="n">
        <v>2013</v>
      </c>
      <c r="B27" s="5"/>
      <c r="C27" s="5" t="n">
        <v>14951499.972</v>
      </c>
    </row>
    <row r="28" customFormat="false" ht="12.75" hidden="false" customHeight="false" outlineLevel="0" collapsed="false">
      <c r="A28" s="4" t="n">
        <v>2014</v>
      </c>
      <c r="B28" s="5"/>
      <c r="C28" s="5" t="n">
        <v>13186743.853</v>
      </c>
    </row>
    <row r="29" customFormat="false" ht="12.75" hidden="false" customHeight="false" outlineLevel="0" collapsed="false">
      <c r="A29" s="4" t="n">
        <v>2015</v>
      </c>
      <c r="B29" s="5"/>
      <c r="C29" s="5" t="n">
        <v>13773201.43</v>
      </c>
    </row>
    <row r="30" customFormat="false" ht="12.75" hidden="false" customHeight="false" outlineLevel="0" collapsed="false">
      <c r="A30" s="4" t="n">
        <v>2016</v>
      </c>
      <c r="B30" s="5"/>
      <c r="C30" s="5" t="n">
        <v>14579726.874</v>
      </c>
    </row>
    <row r="31" customFormat="false" ht="12.75" hidden="false" customHeight="false" outlineLevel="0" collapsed="false">
      <c r="A31" s="4" t="n">
        <v>2017</v>
      </c>
      <c r="B31" s="5"/>
      <c r="C31" s="5" t="n">
        <v>15402817.222</v>
      </c>
    </row>
    <row r="32" customFormat="false" ht="12.75" hidden="false" customHeight="false" outlineLevel="0" collapsed="false">
      <c r="A32" s="4" t="n">
        <v>2018</v>
      </c>
      <c r="B32" s="5"/>
      <c r="C32" s="5" t="n">
        <v>15121469.693</v>
      </c>
    </row>
    <row r="33" customFormat="false" ht="12.75" hidden="false" customHeight="false" outlineLevel="0" collapsed="false">
      <c r="A33" s="4" t="n">
        <v>2019</v>
      </c>
      <c r="B33" s="5"/>
      <c r="C33" s="5" t="n">
        <v>15605799.779</v>
      </c>
    </row>
    <row r="34" customFormat="false" ht="12.75" hidden="false" customHeight="false" outlineLevel="0" collapsed="false">
      <c r="A34" s="4" t="n">
        <v>2020</v>
      </c>
      <c r="B34" s="5"/>
      <c r="C34" s="5" t="n">
        <v>15228655.192</v>
      </c>
      <c r="D34" s="8"/>
    </row>
    <row r="35" customFormat="false" ht="12.75" hidden="false" customHeight="false" outlineLevel="0" collapsed="false">
      <c r="A35" s="4" t="n">
        <v>2021</v>
      </c>
      <c r="B35" s="5"/>
      <c r="C35" s="5" t="n">
        <v>15848814.131</v>
      </c>
    </row>
    <row r="36" customFormat="false" ht="12.75" hidden="false" customHeight="false" outlineLevel="0" collapsed="false">
      <c r="A36" s="4" t="n">
        <v>2022</v>
      </c>
      <c r="B36" s="5"/>
      <c r="C36" s="5" t="n">
        <v>13804329.377</v>
      </c>
    </row>
    <row r="37" customFormat="false" ht="15" hidden="false" customHeight="true" outlineLevel="0" collapsed="false">
      <c r="A37" s="4" t="n">
        <v>2023</v>
      </c>
      <c r="B37" s="5" t="n">
        <v>12724728.178</v>
      </c>
      <c r="C37" s="5" t="n">
        <v>12795756.817</v>
      </c>
    </row>
    <row r="38" customFormat="false" ht="12.75" hidden="false" customHeight="false" outlineLevel="0" collapsed="false">
      <c r="A38" s="4" t="n">
        <v>2024</v>
      </c>
      <c r="B38" s="5" t="n">
        <v>12802110.752</v>
      </c>
    </row>
    <row r="39" customFormat="false" ht="15" hidden="false" customHeight="true" outlineLevel="0" collapsed="false">
      <c r="C39" s="8" t="n">
        <f aca="false">C37/C36-1</f>
        <v>-0.0730620468735285</v>
      </c>
    </row>
    <row r="40" customFormat="false" ht="12.75" hidden="false" customHeight="false" outlineLevel="0" collapsed="false">
      <c r="B40" s="8" t="n">
        <f aca="false">B38/B37-1</f>
        <v>0.00608127520820379</v>
      </c>
    </row>
    <row r="43" customFormat="false" ht="12.75" hidden="false" customHeight="false" outlineLevel="0" collapsed="false">
      <c r="B43" s="9"/>
      <c r="C43" s="9"/>
      <c r="D43" s="9"/>
      <c r="E43" s="9"/>
      <c r="F43" s="9"/>
    </row>
    <row r="45" customFormat="false" ht="14.25" hidden="false" customHeight="true" outlineLevel="0" collapsed="false">
      <c r="E45" s="7"/>
    </row>
    <row r="46" customFormat="false" ht="14.25" hidden="false" customHeight="true" outlineLevel="0" collapsed="false">
      <c r="E46" s="7"/>
    </row>
    <row r="47" customFormat="false" ht="14.25" hidden="false" customHeight="true" outlineLevel="0" collapsed="false">
      <c r="E47" s="10" t="s">
        <v>4</v>
      </c>
    </row>
    <row r="50" customFormat="false" ht="12.75" hidden="false" customHeight="false" outlineLevel="0" collapsed="false">
      <c r="E50" s="2" t="s">
        <v>5</v>
      </c>
    </row>
    <row r="51" customFormat="false" ht="12.75" hidden="false" customHeight="false" outlineLevel="0" collapsed="false">
      <c r="E51" s="2" t="s">
        <v>6</v>
      </c>
    </row>
    <row r="52" customFormat="false" ht="12.75" hidden="false" customHeight="false" outlineLevel="0" collapsed="false">
      <c r="E52" s="2" t="s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2:A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1" width="3.71"/>
    <col collapsed="false" customWidth="true" hidden="false" outlineLevel="0" max="2" min="2" style="12" width="3"/>
    <col collapsed="false" customWidth="true" hidden="false" outlineLevel="0" max="3" min="3" style="12" width="12.71"/>
    <col collapsed="false" customWidth="true" hidden="false" outlineLevel="0" max="4" min="4" style="12" width="27.42"/>
    <col collapsed="false" customWidth="true" hidden="false" outlineLevel="0" max="5" min="5" style="12" width="13.29"/>
    <col collapsed="false" customWidth="true" hidden="false" outlineLevel="0" max="6" min="6" style="12" width="12.29"/>
    <col collapsed="false" customWidth="true" hidden="false" outlineLevel="0" max="7" min="7" style="12" width="11.14"/>
    <col collapsed="false" customWidth="true" hidden="false" outlineLevel="0" max="8" min="8" style="12" width="11.85"/>
    <col collapsed="false" customWidth="true" hidden="false" outlineLevel="0" max="9" min="9" style="12" width="11.14"/>
    <col collapsed="false" customWidth="true" hidden="false" outlineLevel="0" max="10" min="10" style="12" width="12.57"/>
    <col collapsed="false" customWidth="true" hidden="false" outlineLevel="0" max="12" min="11" style="12" width="11.85"/>
    <col collapsed="false" customWidth="true" hidden="false" outlineLevel="0" max="13" min="13" style="12" width="11.14"/>
    <col collapsed="false" customWidth="true" hidden="false" outlineLevel="0" max="14" min="14" style="12" width="12.29"/>
    <col collapsed="false" customWidth="true" hidden="false" outlineLevel="0" max="17" min="15" style="12" width="11.43"/>
    <col collapsed="false" customWidth="true" hidden="false" outlineLevel="0" max="18" min="18" style="12" width="9.42"/>
    <col collapsed="false" customWidth="true" hidden="false" outlineLevel="0" max="19" min="19" style="13" width="8.29"/>
    <col collapsed="false" customWidth="true" hidden="false" outlineLevel="0" max="20" min="20" style="2" width="3.71"/>
    <col collapsed="false" customWidth="false" hidden="false" outlineLevel="0" max="16384" min="21" style="2" width="9.14"/>
  </cols>
  <sheetData>
    <row r="2" customFormat="false" ht="15.75" hidden="false" customHeight="false" outlineLevel="0" collapsed="false">
      <c r="B2" s="14" t="s">
        <v>8</v>
      </c>
      <c r="C2" s="14"/>
      <c r="D2" s="15"/>
    </row>
    <row r="3" customFormat="false" ht="15.75" hidden="false" customHeight="false" outlineLevel="0" collapsed="false">
      <c r="B3" s="14" t="s">
        <v>3</v>
      </c>
      <c r="C3" s="14"/>
      <c r="D3" s="15"/>
      <c r="F3" s="16"/>
      <c r="G3" s="16"/>
      <c r="H3" s="16"/>
      <c r="I3" s="16"/>
      <c r="J3" s="16"/>
      <c r="K3" s="16"/>
      <c r="L3" s="16"/>
      <c r="M3" s="17"/>
      <c r="N3" s="16"/>
      <c r="O3" s="16"/>
      <c r="P3" s="16"/>
      <c r="Q3" s="16"/>
      <c r="R3" s="16"/>
    </row>
    <row r="4" customFormat="false" ht="12.75" hidden="false" customHeight="false" outlineLevel="0" collapsed="false">
      <c r="B4" s="15"/>
      <c r="C4" s="15"/>
      <c r="D4" s="15"/>
    </row>
    <row r="5" s="24" customFormat="true" ht="12.75" hidden="false" customHeight="true" outlineLevel="0" collapsed="false">
      <c r="A5" s="18"/>
      <c r="B5" s="19"/>
      <c r="C5" s="19"/>
      <c r="D5" s="20"/>
      <c r="E5" s="21" t="s">
        <v>9</v>
      </c>
      <c r="F5" s="22" t="s">
        <v>10</v>
      </c>
      <c r="G5" s="22" t="s">
        <v>11</v>
      </c>
      <c r="H5" s="22" t="s">
        <v>12</v>
      </c>
      <c r="I5" s="22" t="s">
        <v>13</v>
      </c>
      <c r="J5" s="22" t="s">
        <v>14</v>
      </c>
      <c r="K5" s="22" t="s">
        <v>15</v>
      </c>
      <c r="L5" s="22" t="s">
        <v>16</v>
      </c>
      <c r="M5" s="22" t="s">
        <v>17</v>
      </c>
      <c r="N5" s="22" t="s">
        <v>18</v>
      </c>
      <c r="O5" s="22" t="s">
        <v>19</v>
      </c>
      <c r="P5" s="22" t="s">
        <v>20</v>
      </c>
      <c r="Q5" s="22" t="s">
        <v>21</v>
      </c>
      <c r="R5" s="23" t="s">
        <v>22</v>
      </c>
      <c r="S5" s="18"/>
      <c r="T5" s="12"/>
    </row>
    <row r="6" s="24" customFormat="true" ht="13.5" hidden="false" customHeight="true" outlineLevel="0" collapsed="false">
      <c r="A6" s="18"/>
      <c r="B6" s="15" t="s">
        <v>23</v>
      </c>
      <c r="C6" s="25"/>
      <c r="D6" s="26" t="n">
        <v>2023</v>
      </c>
      <c r="E6" s="27" t="n">
        <v>1332900.16</v>
      </c>
      <c r="F6" s="28" t="n">
        <v>462.5</v>
      </c>
      <c r="G6" s="28" t="n">
        <v>374.029</v>
      </c>
      <c r="H6" s="28" t="n">
        <v>6304.511</v>
      </c>
      <c r="I6" s="28" t="n">
        <v>55811.511</v>
      </c>
      <c r="J6" s="28" t="n">
        <v>143531.61</v>
      </c>
      <c r="K6" s="28" t="n">
        <v>0</v>
      </c>
      <c r="L6" s="28" t="n">
        <v>43399.29</v>
      </c>
      <c r="M6" s="28" t="n">
        <v>95.412</v>
      </c>
      <c r="N6" s="28" t="n">
        <v>1091.597</v>
      </c>
      <c r="O6" s="28" t="n">
        <v>737.231</v>
      </c>
      <c r="P6" s="28" t="n">
        <v>27529.492</v>
      </c>
      <c r="Q6" s="28" t="n">
        <v>113804.7</v>
      </c>
      <c r="R6" s="29" t="n">
        <v>0</v>
      </c>
      <c r="S6" s="18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</row>
    <row r="7" s="24" customFormat="true" ht="13.5" hidden="false" customHeight="true" outlineLevel="0" collapsed="false">
      <c r="A7" s="18"/>
      <c r="B7" s="15" t="s">
        <v>24</v>
      </c>
      <c r="C7" s="15"/>
      <c r="D7" s="30" t="n">
        <v>2024</v>
      </c>
      <c r="E7" s="31" t="n">
        <v>1167988.152</v>
      </c>
      <c r="F7" s="32" t="n">
        <v>536.4</v>
      </c>
      <c r="G7" s="32" t="n">
        <v>341.406</v>
      </c>
      <c r="H7" s="32" t="n">
        <v>7224.031</v>
      </c>
      <c r="I7" s="32" t="n">
        <v>73336.108</v>
      </c>
      <c r="J7" s="32" t="n">
        <v>136227</v>
      </c>
      <c r="K7" s="32" t="n">
        <v>0</v>
      </c>
      <c r="L7" s="32" t="n">
        <v>40696.369</v>
      </c>
      <c r="M7" s="32" t="n">
        <v>91.852</v>
      </c>
      <c r="N7" s="32" t="n">
        <v>903.585</v>
      </c>
      <c r="O7" s="32" t="n">
        <v>516.893</v>
      </c>
      <c r="P7" s="32" t="n">
        <v>29984.92</v>
      </c>
      <c r="Q7" s="32" t="n">
        <v>112023.282</v>
      </c>
      <c r="R7" s="33" t="n">
        <v>0</v>
      </c>
      <c r="S7" s="18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</row>
    <row r="8" s="24" customFormat="true" ht="13.5" hidden="false" customHeight="true" outlineLevel="0" collapsed="false">
      <c r="A8" s="18"/>
      <c r="B8" s="34"/>
      <c r="C8" s="34"/>
      <c r="D8" s="35" t="s">
        <v>25</v>
      </c>
      <c r="E8" s="36" t="n">
        <f aca="false">100*(E7-E6)/E6</f>
        <v>-12.3724201518589</v>
      </c>
      <c r="F8" s="37" t="n">
        <f aca="false">100*(F7-F6)/F6</f>
        <v>15.9783783783784</v>
      </c>
      <c r="G8" s="37" t="n">
        <f aca="false">100*(G7-G6)/G6</f>
        <v>-8.72205096396268</v>
      </c>
      <c r="H8" s="37" t="n">
        <f aca="false">100*(H7-H6)/H6</f>
        <v>14.5851121522351</v>
      </c>
      <c r="I8" s="37" t="n">
        <f aca="false">100*(I7-I6)/I6</f>
        <v>31.3996103778663</v>
      </c>
      <c r="J8" s="37" t="n">
        <f aca="false">100*(J7-J6)/J6</f>
        <v>-5.08919951500578</v>
      </c>
      <c r="K8" s="37" t="s">
        <v>26</v>
      </c>
      <c r="L8" s="37" t="n">
        <f aca="false">100*(L7-L6)/L6</f>
        <v>-6.22803045856279</v>
      </c>
      <c r="M8" s="37" t="n">
        <f aca="false">100*(M7-M6)/M6</f>
        <v>-3.73118685280679</v>
      </c>
      <c r="N8" s="37" t="n">
        <f aca="false">100*(N7-N6)/N6</f>
        <v>-17.223572435615</v>
      </c>
      <c r="O8" s="37" t="n">
        <f aca="false">100*(O7-O6)/O6</f>
        <v>-29.8872402272829</v>
      </c>
      <c r="P8" s="37" t="n">
        <f aca="false">100*(P7-P6)/P6</f>
        <v>8.91926374812874</v>
      </c>
      <c r="Q8" s="37" t="n">
        <f aca="false">100*(Q7-Q6)/Q6</f>
        <v>-1.56532902419672</v>
      </c>
      <c r="R8" s="37" t="s">
        <v>26</v>
      </c>
      <c r="S8" s="18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</row>
    <row r="9" s="24" customFormat="true" ht="13.5" hidden="false" customHeight="true" outlineLevel="0" collapsed="false">
      <c r="A9" s="18"/>
      <c r="B9" s="15" t="s">
        <v>27</v>
      </c>
      <c r="C9" s="25"/>
      <c r="D9" s="26" t="n">
        <v>2023</v>
      </c>
      <c r="E9" s="38" t="n">
        <v>18483454.604</v>
      </c>
      <c r="F9" s="28" t="n">
        <v>2022307.5</v>
      </c>
      <c r="G9" s="28" t="n">
        <v>624839.604</v>
      </c>
      <c r="H9" s="28" t="n">
        <v>308385.647</v>
      </c>
      <c r="I9" s="28" t="n">
        <v>343466.55</v>
      </c>
      <c r="J9" s="28" t="n">
        <v>3560327.547</v>
      </c>
      <c r="K9" s="28" t="n">
        <v>27664.5</v>
      </c>
      <c r="L9" s="28" t="n">
        <v>149225</v>
      </c>
      <c r="M9" s="28" t="n">
        <v>624995.975</v>
      </c>
      <c r="N9" s="28" t="n">
        <v>1427223.615</v>
      </c>
      <c r="O9" s="28" t="n">
        <v>1916927.046</v>
      </c>
      <c r="P9" s="28" t="n">
        <v>108393.521</v>
      </c>
      <c r="Q9" s="28" t="n">
        <v>2347074.3</v>
      </c>
      <c r="R9" s="29" t="n">
        <v>0</v>
      </c>
      <c r="S9" s="18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</row>
    <row r="10" s="24" customFormat="true" ht="13.5" hidden="false" customHeight="true" outlineLevel="0" collapsed="false">
      <c r="A10" s="18"/>
      <c r="B10" s="15" t="s">
        <v>28</v>
      </c>
      <c r="C10" s="15"/>
      <c r="D10" s="30" t="n">
        <v>2024</v>
      </c>
      <c r="E10" s="31" t="n">
        <v>17089396.325</v>
      </c>
      <c r="F10" s="39" t="n">
        <v>1628569.2</v>
      </c>
      <c r="G10" s="39" t="n">
        <v>735997.255</v>
      </c>
      <c r="H10" s="39" t="n">
        <v>238204.09</v>
      </c>
      <c r="I10" s="39" t="n">
        <v>333793.009</v>
      </c>
      <c r="J10" s="39" t="n">
        <v>3175657.203</v>
      </c>
      <c r="K10" s="39" t="n">
        <v>38675.6</v>
      </c>
      <c r="L10" s="39" t="n">
        <v>157381</v>
      </c>
      <c r="M10" s="39" t="n">
        <v>674019.698</v>
      </c>
      <c r="N10" s="39" t="n">
        <v>1221085.558</v>
      </c>
      <c r="O10" s="39" t="n">
        <v>1727059.18</v>
      </c>
      <c r="P10" s="39" t="n">
        <v>96627.502</v>
      </c>
      <c r="Q10" s="39" t="n">
        <v>2254217.084</v>
      </c>
      <c r="R10" s="40" t="n">
        <v>0</v>
      </c>
      <c r="S10" s="18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</row>
    <row r="11" s="24" customFormat="true" ht="13.5" hidden="false" customHeight="true" outlineLevel="0" collapsed="false">
      <c r="A11" s="18"/>
      <c r="B11" s="34"/>
      <c r="C11" s="34"/>
      <c r="D11" s="35" t="s">
        <v>25</v>
      </c>
      <c r="E11" s="36" t="n">
        <f aca="false">100*(E10-E9)/E9</f>
        <v>-7.54219548708343</v>
      </c>
      <c r="F11" s="37" t="n">
        <f aca="false">100*(F10-F9)/F9</f>
        <v>-19.4697542287709</v>
      </c>
      <c r="G11" s="37" t="n">
        <f aca="false">100*(G10-G9)/G9</f>
        <v>17.7897896177529</v>
      </c>
      <c r="H11" s="37" t="n">
        <f aca="false">100*(H10-H9)/H9</f>
        <v>-22.757724843141</v>
      </c>
      <c r="I11" s="37" t="n">
        <f aca="false">100*(I10-I9)/I9</f>
        <v>-2.81644340620652</v>
      </c>
      <c r="J11" s="37" t="n">
        <f aca="false">100*(J10-J9)/J9</f>
        <v>-10.8043526591853</v>
      </c>
      <c r="K11" s="37" t="n">
        <f aca="false">100*(K10-K9)/K9</f>
        <v>39.8022736720346</v>
      </c>
      <c r="L11" s="37" t="n">
        <f aca="false">100*(L10-L9)/L9</f>
        <v>5.46557212263361</v>
      </c>
      <c r="M11" s="37" t="n">
        <f aca="false">100*(M10-M9)/M9</f>
        <v>7.84384619436949</v>
      </c>
      <c r="N11" s="37" t="n">
        <f aca="false">100*(N10-N9)/N9</f>
        <v>-14.4432907943441</v>
      </c>
      <c r="O11" s="37" t="n">
        <f aca="false">100*(O10-O9)/O9</f>
        <v>-9.90480396195526</v>
      </c>
      <c r="P11" s="37" t="n">
        <f aca="false">100*(P10-P9)/P9</f>
        <v>-10.8549098612638</v>
      </c>
      <c r="Q11" s="37" t="n">
        <f aca="false">100*(Q10-Q9)/Q9</f>
        <v>-3.95629639845658</v>
      </c>
      <c r="R11" s="37" t="s">
        <v>26</v>
      </c>
      <c r="S11" s="18"/>
      <c r="T11" s="12"/>
    </row>
    <row r="12" s="24" customFormat="true" ht="13.5" hidden="false" customHeight="true" outlineLevel="0" collapsed="false">
      <c r="A12" s="18"/>
      <c r="B12" s="15" t="s">
        <v>29</v>
      </c>
      <c r="C12" s="25"/>
      <c r="D12" s="26" t="n">
        <v>2023</v>
      </c>
      <c r="E12" s="38" t="n">
        <f aca="false">E6+E9</f>
        <v>19816354.764</v>
      </c>
      <c r="F12" s="28" t="n">
        <f aca="false">F6+F9</f>
        <v>2022770</v>
      </c>
      <c r="G12" s="28" t="n">
        <f aca="false">G6+G9</f>
        <v>625213.633</v>
      </c>
      <c r="H12" s="28" t="n">
        <f aca="false">H6+H9</f>
        <v>314690.158</v>
      </c>
      <c r="I12" s="28" t="n">
        <f aca="false">I6+I9</f>
        <v>399278.061</v>
      </c>
      <c r="J12" s="28" t="n">
        <f aca="false">J6+J9</f>
        <v>3703859.157</v>
      </c>
      <c r="K12" s="28" t="n">
        <f aca="false">K6+K9</f>
        <v>27664.5</v>
      </c>
      <c r="L12" s="28" t="n">
        <f aca="false">L6+L9</f>
        <v>192624.29</v>
      </c>
      <c r="M12" s="28" t="n">
        <f aca="false">M6+M9</f>
        <v>625091.387</v>
      </c>
      <c r="N12" s="28" t="n">
        <f aca="false">N6+N9</f>
        <v>1428315.212</v>
      </c>
      <c r="O12" s="28" t="n">
        <f aca="false">O6+O9</f>
        <v>1917664.277</v>
      </c>
      <c r="P12" s="28" t="n">
        <f aca="false">P6+P9</f>
        <v>135923.013</v>
      </c>
      <c r="Q12" s="28" t="n">
        <f aca="false">Q6+Q9</f>
        <v>2460879</v>
      </c>
      <c r="R12" s="29" t="n">
        <f aca="false">R6+R9</f>
        <v>0</v>
      </c>
      <c r="S12" s="18"/>
      <c r="T12" s="12"/>
    </row>
    <row r="13" s="24" customFormat="true" ht="13.5" hidden="false" customHeight="true" outlineLevel="0" collapsed="false">
      <c r="A13" s="18"/>
      <c r="B13" s="15"/>
      <c r="C13" s="15"/>
      <c r="D13" s="30" t="n">
        <v>2024</v>
      </c>
      <c r="E13" s="41" t="n">
        <f aca="false">E7+E10</f>
        <v>18257384.477</v>
      </c>
      <c r="F13" s="28" t="n">
        <f aca="false">F7+F10</f>
        <v>1629105.6</v>
      </c>
      <c r="G13" s="28" t="n">
        <f aca="false">G7+G10</f>
        <v>736338.661</v>
      </c>
      <c r="H13" s="28" t="n">
        <f aca="false">H7+H10</f>
        <v>245428.121</v>
      </c>
      <c r="I13" s="28" t="n">
        <f aca="false">I7+I10</f>
        <v>407129.117</v>
      </c>
      <c r="J13" s="28" t="n">
        <f aca="false">J7+J10</f>
        <v>3311884.203</v>
      </c>
      <c r="K13" s="28" t="n">
        <f aca="false">K7+K10</f>
        <v>38675.6</v>
      </c>
      <c r="L13" s="28" t="n">
        <f aca="false">L7+L10</f>
        <v>198077.369</v>
      </c>
      <c r="M13" s="28" t="n">
        <f aca="false">M7+M10</f>
        <v>674111.55</v>
      </c>
      <c r="N13" s="28" t="n">
        <f aca="false">N7+N10</f>
        <v>1221989.143</v>
      </c>
      <c r="O13" s="28" t="n">
        <f aca="false">O7+O10</f>
        <v>1727576.073</v>
      </c>
      <c r="P13" s="28" t="n">
        <f aca="false">P7+P10</f>
        <v>126612.422</v>
      </c>
      <c r="Q13" s="28" t="n">
        <f aca="false">Q7+Q10</f>
        <v>2366240.366</v>
      </c>
      <c r="R13" s="29" t="n">
        <f aca="false">R7+R10</f>
        <v>0</v>
      </c>
      <c r="S13" s="18"/>
      <c r="T13" s="12"/>
    </row>
    <row r="14" s="24" customFormat="true" ht="13.5" hidden="false" customHeight="true" outlineLevel="0" collapsed="false">
      <c r="A14" s="18"/>
      <c r="B14" s="34"/>
      <c r="C14" s="34"/>
      <c r="D14" s="35" t="s">
        <v>25</v>
      </c>
      <c r="E14" s="36" t="n">
        <f aca="false">100*(E13-E12)/E12</f>
        <v>-7.86708910678242</v>
      </c>
      <c r="F14" s="37" t="n">
        <f aca="false">100*(F13-F12)/F12</f>
        <v>-19.4616491247151</v>
      </c>
      <c r="G14" s="37" t="n">
        <f aca="false">100*(G13-G12)/G12</f>
        <v>17.7739291235193</v>
      </c>
      <c r="H14" s="37" t="n">
        <f aca="false">100*(H13-H12)/H12</f>
        <v>-22.009597452997</v>
      </c>
      <c r="I14" s="37" t="n">
        <f aca="false">100*(I13-I12)/I12</f>
        <v>1.9663128949126</v>
      </c>
      <c r="J14" s="37" t="n">
        <f aca="false">100*(J13-J12)/J12</f>
        <v>-10.5828795692514</v>
      </c>
      <c r="K14" s="37" t="n">
        <f aca="false">100*(K13-K12)/K12</f>
        <v>39.8022736720346</v>
      </c>
      <c r="L14" s="37" t="n">
        <f aca="false">100*(L13-L12)/L12</f>
        <v>2.83094048004019</v>
      </c>
      <c r="M14" s="37" t="n">
        <f aca="false">100*(M13-M12)/M12</f>
        <v>7.84207941742124</v>
      </c>
      <c r="N14" s="37" t="n">
        <f aca="false">100*(N13-N12)/N12</f>
        <v>-14.4454156384074</v>
      </c>
      <c r="O14" s="37" t="n">
        <f aca="false">100*(O13-O12)/O12</f>
        <v>-9.91248605294846</v>
      </c>
      <c r="P14" s="37" t="n">
        <f aca="false">100*(P13-P12)/P12</f>
        <v>-6.84990039177547</v>
      </c>
      <c r="Q14" s="37" t="n">
        <f aca="false">100*(Q13-Q12)/Q12</f>
        <v>-3.84572479995969</v>
      </c>
      <c r="R14" s="37" t="s">
        <v>26</v>
      </c>
      <c r="S14" s="18"/>
      <c r="T14" s="12"/>
    </row>
    <row r="15" s="24" customFormat="true" ht="13.5" hidden="false" customHeight="true" outlineLevel="0" collapsed="false">
      <c r="A15" s="18"/>
      <c r="B15" s="15" t="s">
        <v>30</v>
      </c>
      <c r="C15" s="42"/>
      <c r="D15" s="43" t="n">
        <v>2023</v>
      </c>
      <c r="E15" s="38" t="n">
        <v>116718.638</v>
      </c>
      <c r="F15" s="28" t="n">
        <v>3666</v>
      </c>
      <c r="G15" s="28" t="n">
        <v>81.0070000000005</v>
      </c>
      <c r="H15" s="28" t="n">
        <v>6443.438</v>
      </c>
      <c r="I15" s="28" t="n">
        <v>502.291000000001</v>
      </c>
      <c r="J15" s="28" t="n">
        <v>-39870</v>
      </c>
      <c r="K15" s="28" t="n">
        <v>0</v>
      </c>
      <c r="L15" s="28" t="n">
        <v>0</v>
      </c>
      <c r="M15" s="28" t="n">
        <v>-4307.622</v>
      </c>
      <c r="N15" s="28" t="n">
        <v>-16301.502</v>
      </c>
      <c r="O15" s="28" t="n">
        <v>-1621.33499999998</v>
      </c>
      <c r="P15" s="28" t="n">
        <v>-4667.496</v>
      </c>
      <c r="Q15" s="28" t="n">
        <v>14668.5</v>
      </c>
      <c r="R15" s="29" t="n">
        <v>0</v>
      </c>
      <c r="S15" s="18"/>
      <c r="T15" s="12"/>
    </row>
    <row r="16" s="24" customFormat="true" ht="13.5" hidden="false" customHeight="true" outlineLevel="0" collapsed="false">
      <c r="A16" s="18"/>
      <c r="B16" s="34"/>
      <c r="C16" s="44"/>
      <c r="D16" s="45" t="n">
        <v>2024</v>
      </c>
      <c r="E16" s="46" t="n">
        <v>-618678.474</v>
      </c>
      <c r="F16" s="47" t="n">
        <v>-7007.2</v>
      </c>
      <c r="G16" s="47" t="n">
        <v>-1908.993</v>
      </c>
      <c r="H16" s="47" t="n">
        <v>-35357.987</v>
      </c>
      <c r="I16" s="47" t="n">
        <v>-9597.046</v>
      </c>
      <c r="J16" s="47" t="n">
        <v>-116355</v>
      </c>
      <c r="K16" s="47" t="n">
        <v>0</v>
      </c>
      <c r="L16" s="47" t="n">
        <v>0</v>
      </c>
      <c r="M16" s="47" t="n">
        <v>3231.259</v>
      </c>
      <c r="N16" s="47" t="n">
        <v>-28654.716</v>
      </c>
      <c r="O16" s="47" t="n">
        <v>-116613.849</v>
      </c>
      <c r="P16" s="47" t="n">
        <v>-3007.574</v>
      </c>
      <c r="Q16" s="47" t="n">
        <v>-14525.973</v>
      </c>
      <c r="R16" s="48" t="n">
        <v>0</v>
      </c>
      <c r="S16" s="18"/>
      <c r="T16" s="12"/>
    </row>
    <row r="17" s="24" customFormat="true" ht="13.5" hidden="false" customHeight="true" outlineLevel="0" collapsed="false">
      <c r="A17" s="18"/>
      <c r="B17" s="15" t="s">
        <v>31</v>
      </c>
      <c r="C17" s="25"/>
      <c r="D17" s="26" t="n">
        <v>2023</v>
      </c>
      <c r="E17" s="38" t="n">
        <v>7034204.723</v>
      </c>
      <c r="F17" s="28" t="n">
        <v>1447633.6</v>
      </c>
      <c r="G17" s="28" t="n">
        <v>524062.547</v>
      </c>
      <c r="H17" s="28" t="n">
        <v>40346.274</v>
      </c>
      <c r="I17" s="28" t="n">
        <v>336649.242</v>
      </c>
      <c r="J17" s="28" t="n">
        <v>786947.328</v>
      </c>
      <c r="K17" s="28" t="n">
        <v>15146</v>
      </c>
      <c r="L17" s="28" t="n">
        <v>0</v>
      </c>
      <c r="M17" s="28" t="n">
        <v>443104.476</v>
      </c>
      <c r="N17" s="28" t="n">
        <v>267356.041</v>
      </c>
      <c r="O17" s="28" t="n">
        <v>584250.835</v>
      </c>
      <c r="P17" s="28" t="n">
        <v>39347.007</v>
      </c>
      <c r="Q17" s="28" t="n">
        <v>94907.1</v>
      </c>
      <c r="R17" s="29" t="n">
        <v>0</v>
      </c>
      <c r="S17" s="18"/>
      <c r="T17" s="12"/>
    </row>
    <row r="18" s="24" customFormat="true" ht="13.5" hidden="false" customHeight="true" outlineLevel="0" collapsed="false">
      <c r="A18" s="18"/>
      <c r="B18" s="15" t="s">
        <v>32</v>
      </c>
      <c r="C18" s="15"/>
      <c r="D18" s="30" t="n">
        <v>2024</v>
      </c>
      <c r="E18" s="31" t="n">
        <v>6129366.616</v>
      </c>
      <c r="F18" s="39" t="n">
        <v>1085783.8</v>
      </c>
      <c r="G18" s="39" t="n">
        <v>629730.025</v>
      </c>
      <c r="H18" s="39" t="n">
        <v>13233.106</v>
      </c>
      <c r="I18" s="39" t="n">
        <v>354228.275</v>
      </c>
      <c r="J18" s="39" t="n">
        <v>411277.625</v>
      </c>
      <c r="K18" s="39" t="n">
        <v>25131</v>
      </c>
      <c r="L18" s="39" t="n">
        <v>0</v>
      </c>
      <c r="M18" s="39" t="n">
        <v>426348.485</v>
      </c>
      <c r="N18" s="39" t="n">
        <v>119084.008</v>
      </c>
      <c r="O18" s="39" t="n">
        <v>576734.131</v>
      </c>
      <c r="P18" s="39" t="n">
        <v>33835.327</v>
      </c>
      <c r="Q18" s="39" t="n">
        <v>23609.391</v>
      </c>
      <c r="R18" s="40" t="n">
        <v>0</v>
      </c>
      <c r="S18" s="18"/>
      <c r="T18" s="12"/>
    </row>
    <row r="19" s="24" customFormat="true" ht="13.5" hidden="false" customHeight="true" outlineLevel="0" collapsed="false">
      <c r="A19" s="18"/>
      <c r="B19" s="34"/>
      <c r="C19" s="34"/>
      <c r="D19" s="35" t="s">
        <v>25</v>
      </c>
      <c r="E19" s="36" t="n">
        <f aca="false">100*(E18-E17)/E17</f>
        <v>-12.8634030801153</v>
      </c>
      <c r="F19" s="37" t="n">
        <f aca="false">100*(F18-F17)/F17</f>
        <v>-24.9959520143771</v>
      </c>
      <c r="G19" s="37" t="n">
        <f aca="false">100*(G18-G17)/G17</f>
        <v>20.1631424731445</v>
      </c>
      <c r="H19" s="37" t="n">
        <f aca="false">100*(H18-H17)/H17</f>
        <v>-67.2011695553349</v>
      </c>
      <c r="I19" s="37" t="n">
        <f aca="false">100*(I18-I17)/I17</f>
        <v>5.22176521045013</v>
      </c>
      <c r="J19" s="37" t="n">
        <f aca="false">100*(J18-J17)/J17</f>
        <v>-47.7375917845419</v>
      </c>
      <c r="K19" s="37" t="n">
        <f aca="false">100*(K18-K17)/K17</f>
        <v>65.9249966987984</v>
      </c>
      <c r="L19" s="37" t="s">
        <v>26</v>
      </c>
      <c r="M19" s="37" t="n">
        <f aca="false">100*(M18-M17)/M17</f>
        <v>-3.7814989257748</v>
      </c>
      <c r="N19" s="37" t="n">
        <f aca="false">100*(N18-N17)/N17</f>
        <v>-55.4586432554183</v>
      </c>
      <c r="O19" s="37" t="n">
        <f aca="false">100*(O18-O17)/O17</f>
        <v>-1.28655425883987</v>
      </c>
      <c r="P19" s="37" t="n">
        <f aca="false">100*(P18-P17)/P17</f>
        <v>-14.0078761263849</v>
      </c>
      <c r="Q19" s="37" t="n">
        <f aca="false">100*(Q18-Q17)/Q17</f>
        <v>-75.123683054271</v>
      </c>
      <c r="R19" s="37" t="s">
        <v>26</v>
      </c>
      <c r="S19" s="18"/>
      <c r="T19" s="12"/>
    </row>
    <row r="20" s="24" customFormat="true" ht="13.5" hidden="false" customHeight="true" outlineLevel="0" collapsed="false">
      <c r="A20" s="18"/>
      <c r="B20" s="15" t="s">
        <v>33</v>
      </c>
      <c r="C20" s="25"/>
      <c r="D20" s="26" t="n">
        <v>2023</v>
      </c>
      <c r="E20" s="49" t="n">
        <v>12724728.178</v>
      </c>
      <c r="F20" s="50" t="n">
        <v>570320.9</v>
      </c>
      <c r="G20" s="50" t="n">
        <v>101070.079</v>
      </c>
      <c r="H20" s="50" t="n">
        <v>267900.446</v>
      </c>
      <c r="I20" s="50" t="n">
        <v>91012.88</v>
      </c>
      <c r="J20" s="50" t="n">
        <v>2956781.829</v>
      </c>
      <c r="K20" s="50" t="n">
        <v>12518.5</v>
      </c>
      <c r="L20" s="50" t="n">
        <v>192624.29</v>
      </c>
      <c r="M20" s="50" t="n">
        <v>186294.531</v>
      </c>
      <c r="N20" s="50" t="n">
        <v>1173480.072</v>
      </c>
      <c r="O20" s="50" t="n">
        <v>1367859.083</v>
      </c>
      <c r="P20" s="50" t="n">
        <v>101243.502</v>
      </c>
      <c r="Q20" s="50" t="n">
        <v>2351303.4</v>
      </c>
      <c r="R20" s="51" t="n">
        <v>0</v>
      </c>
      <c r="S20" s="18"/>
      <c r="T20" s="12"/>
    </row>
    <row r="21" s="24" customFormat="true" ht="13.5" hidden="false" customHeight="true" outlineLevel="0" collapsed="false">
      <c r="A21" s="18"/>
      <c r="B21" s="15" t="s">
        <v>34</v>
      </c>
      <c r="C21" s="25"/>
      <c r="D21" s="30" t="n">
        <v>2024</v>
      </c>
      <c r="E21" s="49" t="n">
        <v>12802110.752</v>
      </c>
      <c r="F21" s="50" t="n">
        <v>549207.6</v>
      </c>
      <c r="G21" s="50" t="n">
        <v>108517.629</v>
      </c>
      <c r="H21" s="50" t="n">
        <v>267553.005</v>
      </c>
      <c r="I21" s="50" t="n">
        <v>91783.295</v>
      </c>
      <c r="J21" s="50" t="n">
        <v>3016961.578</v>
      </c>
      <c r="K21" s="50" t="n">
        <v>13544.6</v>
      </c>
      <c r="L21" s="50" t="n">
        <v>198077.369</v>
      </c>
      <c r="M21" s="50" t="n">
        <v>244531.805</v>
      </c>
      <c r="N21" s="50" t="n">
        <v>1120882.527</v>
      </c>
      <c r="O21" s="50" t="n">
        <v>1309177.611</v>
      </c>
      <c r="P21" s="50" t="n">
        <v>95784.669</v>
      </c>
      <c r="Q21" s="50" t="n">
        <v>2357156.95</v>
      </c>
      <c r="R21" s="51" t="n">
        <v>0</v>
      </c>
      <c r="S21" s="18"/>
      <c r="T21" s="12"/>
    </row>
    <row r="22" s="24" customFormat="true" ht="13.5" hidden="false" customHeight="true" outlineLevel="0" collapsed="false">
      <c r="A22" s="18"/>
      <c r="B22" s="52"/>
      <c r="C22" s="44"/>
      <c r="D22" s="35" t="s">
        <v>25</v>
      </c>
      <c r="E22" s="53" t="n">
        <f aca="false">100*(E21-E20)/E20</f>
        <v>0.608127520820373</v>
      </c>
      <c r="F22" s="37" t="n">
        <f aca="false">100*(F21-F20)/F20</f>
        <v>-3.7020035562435</v>
      </c>
      <c r="G22" s="37" t="n">
        <f aca="false">100*(G21-G20)/G20</f>
        <v>7.3686990983751</v>
      </c>
      <c r="H22" s="37" t="n">
        <f aca="false">100*(H21-H20)/H20</f>
        <v>-0.12969034026918</v>
      </c>
      <c r="I22" s="37" t="n">
        <f aca="false">100*(I21-I20)/I20</f>
        <v>0.846490079206365</v>
      </c>
      <c r="J22" s="37" t="n">
        <f aca="false">100*(J21-J20)/J20</f>
        <v>2.03531246065434</v>
      </c>
      <c r="K22" s="37" t="n">
        <f aca="false">100*(K21-K20)/K20</f>
        <v>8.19666892998363</v>
      </c>
      <c r="L22" s="37" t="n">
        <f aca="false">100*(L21-L20)/L20</f>
        <v>2.83094048004022</v>
      </c>
      <c r="M22" s="37" t="n">
        <f aca="false">100*(M21-M20)/M20</f>
        <v>31.2608607925264</v>
      </c>
      <c r="N22" s="37" t="n">
        <f aca="false">100*(N21-N20)/N20</f>
        <v>-4.48218476436129</v>
      </c>
      <c r="O22" s="37" t="n">
        <f aca="false">100*(O21-O20)/O20</f>
        <v>-4.29002319970703</v>
      </c>
      <c r="P22" s="37" t="n">
        <f aca="false">100*(P21-P20)/P20</f>
        <v>-5.39178603284584</v>
      </c>
      <c r="Q22" s="37" t="n">
        <f aca="false">100*(Q21-Q20)/Q20</f>
        <v>0.2489491573057</v>
      </c>
      <c r="R22" s="37" t="s">
        <v>26</v>
      </c>
      <c r="S22" s="18"/>
      <c r="T22" s="12"/>
    </row>
    <row r="23" s="24" customFormat="true" ht="13.5" hidden="false" customHeight="true" outlineLevel="0" collapsed="false">
      <c r="A23" s="18"/>
      <c r="B23" s="15" t="s">
        <v>35</v>
      </c>
      <c r="C23" s="42"/>
      <c r="D23" s="43" t="n">
        <v>2023</v>
      </c>
      <c r="E23" s="38" t="n">
        <f aca="false">(E9-E17)/E20*100</f>
        <v>89.9763807984111</v>
      </c>
      <c r="F23" s="28" t="n">
        <f aca="false">(F9-F17)/F20*100</f>
        <v>100.763254511627</v>
      </c>
      <c r="G23" s="28" t="n">
        <f aca="false">(G9-G17)/G20*100</f>
        <v>99.7100803690871</v>
      </c>
      <c r="H23" s="28" t="n">
        <f aca="false">(H9-H17)/H20*100</f>
        <v>100.051857696422</v>
      </c>
      <c r="I23" s="28" t="n">
        <f aca="false">(I9-I17)/I20*100</f>
        <v>7.49048706073259</v>
      </c>
      <c r="J23" s="28" t="n">
        <f aca="false">(J9-J17)/J20*100</f>
        <v>93.7972559151574</v>
      </c>
      <c r="K23" s="28" t="n">
        <f aca="false">(K9-K17)/K20*100</f>
        <v>100</v>
      </c>
      <c r="L23" s="28" t="n">
        <f aca="false">(L9-L17)/L20*100</f>
        <v>77.4694614059317</v>
      </c>
      <c r="M23" s="28" t="n">
        <f aca="false">(M9-M17)/M20*100</f>
        <v>97.6365210635195</v>
      </c>
      <c r="N23" s="28" t="n">
        <f aca="false">(N9-N17)/N20*100</f>
        <v>98.8399889930129</v>
      </c>
      <c r="O23" s="28" t="n">
        <f aca="false">(O9-O17)/O20*100</f>
        <v>97.4278876795674</v>
      </c>
      <c r="P23" s="28" t="n">
        <f aca="false">(P9-P17)/P20*100</f>
        <v>68.1984647271486</v>
      </c>
      <c r="Q23" s="28" t="n">
        <f aca="false">(Q9-Q17)/Q20*100</f>
        <v>95.7837767767443</v>
      </c>
      <c r="R23" s="29" t="n">
        <v>0</v>
      </c>
      <c r="S23" s="18"/>
      <c r="T23" s="12"/>
    </row>
    <row r="24" s="24" customFormat="true" ht="13.5" hidden="false" customHeight="true" outlineLevel="0" collapsed="false">
      <c r="A24" s="18"/>
      <c r="B24" s="34" t="s">
        <v>36</v>
      </c>
      <c r="C24" s="44"/>
      <c r="D24" s="45" t="n">
        <v>2024</v>
      </c>
      <c r="E24" s="46" t="n">
        <f aca="false">(E10-E18)/E21*100</f>
        <v>85.6111146147347</v>
      </c>
      <c r="F24" s="47" t="n">
        <f aca="false">(F10-F18)/F21*100</f>
        <v>98.830642547554</v>
      </c>
      <c r="G24" s="47" t="n">
        <f aca="false">(G10-G18)/G21*100</f>
        <v>97.9262364827377</v>
      </c>
      <c r="H24" s="47" t="n">
        <f aca="false">(H10-H18)/H21*100</f>
        <v>84.0846410975649</v>
      </c>
      <c r="I24" s="47" t="n">
        <f aca="false">(I10-I18)/I21*100</f>
        <v>-22.2646898871957</v>
      </c>
      <c r="J24" s="47" t="n">
        <f aca="false">(J10-J18)/J21*100</f>
        <v>91.6279344807752</v>
      </c>
      <c r="K24" s="47" t="n">
        <f aca="false">(K10-K18)/K21*100</f>
        <v>100</v>
      </c>
      <c r="L24" s="47" t="n">
        <f aca="false">(L10-L18)/L21*100</f>
        <v>79.4543065644213</v>
      </c>
      <c r="M24" s="47" t="n">
        <f aca="false">(M10-M18)/M21*100</f>
        <v>101.283844447147</v>
      </c>
      <c r="N24" s="47" t="n">
        <f aca="false">(N10-N18)/N21*100</f>
        <v>98.3155257981821</v>
      </c>
      <c r="O24" s="47" t="n">
        <f aca="false">(O10-O18)/O21*100</f>
        <v>87.8662329186441</v>
      </c>
      <c r="P24" s="47" t="n">
        <f aca="false">(P10-P18)/P21*100</f>
        <v>65.5555587919816</v>
      </c>
      <c r="Q24" s="47" t="n">
        <f aca="false">(Q10-Q18)/Q21*100</f>
        <v>94.6312757408878</v>
      </c>
      <c r="R24" s="48" t="n">
        <v>0</v>
      </c>
      <c r="S24" s="18"/>
      <c r="T24" s="12"/>
    </row>
    <row r="25" s="24" customFormat="true" ht="13.5" hidden="false" customHeight="true" outlineLevel="0" collapsed="false">
      <c r="A25" s="18"/>
      <c r="D25" s="12"/>
      <c r="E25" s="12"/>
      <c r="F25" s="12"/>
      <c r="G25" s="12"/>
      <c r="H25" s="12"/>
      <c r="I25" s="12"/>
      <c r="J25" s="12"/>
      <c r="K25" s="12"/>
      <c r="L25" s="12"/>
      <c r="M25" s="12"/>
      <c r="O25" s="12"/>
      <c r="P25" s="12"/>
      <c r="Q25" s="12"/>
      <c r="R25" s="12"/>
      <c r="S25" s="13"/>
    </row>
    <row r="26" s="24" customFormat="true" ht="12.75" hidden="false" customHeight="true" outlineLevel="0" collapsed="false">
      <c r="A26" s="18"/>
      <c r="B26" s="54" t="s">
        <v>37</v>
      </c>
      <c r="C26" s="55" t="s">
        <v>38</v>
      </c>
      <c r="D26" s="12"/>
      <c r="E26" s="12"/>
      <c r="F26" s="12"/>
      <c r="G26" s="12"/>
      <c r="H26" s="12"/>
      <c r="I26" s="12"/>
      <c r="J26" s="12"/>
      <c r="K26" s="12"/>
      <c r="L26" s="12"/>
      <c r="M26" s="12"/>
      <c r="O26" s="12"/>
      <c r="P26" s="12"/>
      <c r="Q26" s="12"/>
      <c r="R26" s="12"/>
      <c r="S26" s="13"/>
    </row>
    <row r="27" s="24" customFormat="true" ht="12.75" hidden="false" customHeight="true" outlineLevel="0" collapsed="false">
      <c r="A27" s="18"/>
      <c r="B27" s="54" t="s">
        <v>39</v>
      </c>
      <c r="C27" s="55" t="s">
        <v>40</v>
      </c>
      <c r="D27" s="12"/>
      <c r="E27" s="12"/>
      <c r="F27" s="12"/>
      <c r="G27" s="12"/>
      <c r="H27" s="12"/>
      <c r="I27" s="12"/>
      <c r="J27" s="12"/>
      <c r="K27" s="12"/>
      <c r="L27" s="12"/>
      <c r="M27" s="12"/>
      <c r="O27" s="12"/>
      <c r="P27" s="12"/>
      <c r="Q27" s="12"/>
      <c r="R27" s="12"/>
      <c r="S27" s="13"/>
    </row>
    <row r="28" s="24" customFormat="true" ht="12.75" hidden="false" customHeight="true" outlineLevel="0" collapsed="false">
      <c r="A28" s="18"/>
      <c r="B28" s="54"/>
      <c r="C28" s="55" t="s">
        <v>41</v>
      </c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56"/>
      <c r="O28" s="12"/>
      <c r="P28" s="12"/>
      <c r="Q28" s="12"/>
      <c r="R28" s="12"/>
      <c r="S28" s="13"/>
    </row>
    <row r="29" customFormat="false" ht="12.75" hidden="false" customHeight="true" outlineLevel="0" collapsed="false">
      <c r="B29" s="54" t="s">
        <v>42</v>
      </c>
      <c r="C29" s="57" t="s">
        <v>43</v>
      </c>
    </row>
    <row r="30" customFormat="false" ht="13.5" hidden="false" customHeight="true" outlineLevel="0" collapsed="false">
      <c r="B30" s="10" t="s">
        <v>44</v>
      </c>
    </row>
    <row r="31" customFormat="false" ht="15" hidden="false" customHeight="true" outlineLevel="0" collapsed="false">
      <c r="D31" s="16"/>
      <c r="E31" s="16"/>
      <c r="F31" s="16"/>
      <c r="G31" s="16"/>
      <c r="H31" s="16"/>
      <c r="I31" s="16"/>
      <c r="J31" s="16"/>
      <c r="K31" s="16"/>
      <c r="L31" s="17"/>
      <c r="M31" s="16"/>
      <c r="N31" s="16"/>
      <c r="O31" s="16"/>
      <c r="P31" s="16"/>
      <c r="Q31" s="16"/>
      <c r="R31" s="16"/>
      <c r="S31" s="58"/>
    </row>
    <row r="32" customFormat="false" ht="12.75" hidden="false" customHeight="true" outlineLevel="0" collapsed="false">
      <c r="D32" s="16"/>
      <c r="E32" s="16"/>
      <c r="F32" s="16"/>
      <c r="G32" s="16"/>
      <c r="H32" s="16"/>
      <c r="I32" s="16"/>
      <c r="J32" s="16"/>
      <c r="K32" s="16"/>
      <c r="L32" s="17"/>
      <c r="M32" s="16"/>
      <c r="N32" s="16"/>
      <c r="O32" s="16"/>
      <c r="P32" s="16"/>
      <c r="Q32" s="16"/>
      <c r="R32" s="16"/>
      <c r="S32" s="58"/>
    </row>
    <row r="33" customFormat="false" ht="12.75" hidden="false" customHeight="true" outlineLevel="0" collapsed="false">
      <c r="D33" s="16"/>
      <c r="E33" s="16"/>
      <c r="F33" s="16"/>
      <c r="G33" s="16"/>
      <c r="H33" s="16"/>
      <c r="I33" s="16"/>
      <c r="J33" s="16"/>
      <c r="K33" s="16"/>
      <c r="L33" s="17"/>
      <c r="M33" s="16"/>
      <c r="N33" s="16"/>
      <c r="O33" s="16"/>
      <c r="P33" s="16"/>
      <c r="Q33" s="16"/>
      <c r="R33" s="16"/>
      <c r="S33" s="58"/>
    </row>
    <row r="34" customFormat="false" ht="12.75" hidden="false" customHeight="true" outlineLevel="0" collapsed="false">
      <c r="D34" s="16"/>
      <c r="E34" s="16"/>
      <c r="F34" s="16"/>
      <c r="G34" s="16"/>
      <c r="H34" s="16"/>
      <c r="I34" s="16"/>
      <c r="J34" s="16"/>
      <c r="K34" s="16"/>
      <c r="L34" s="17"/>
      <c r="M34" s="16"/>
      <c r="N34" s="16"/>
      <c r="O34" s="16"/>
      <c r="P34" s="16"/>
      <c r="Q34" s="16"/>
      <c r="R34" s="16"/>
      <c r="S34" s="58"/>
    </row>
    <row r="35" customFormat="false" ht="12.75" hidden="false" customHeight="true" outlineLevel="0" collapsed="false">
      <c r="B35" s="15"/>
      <c r="C35" s="15"/>
      <c r="D35" s="16"/>
      <c r="R35" s="16"/>
      <c r="S35" s="58"/>
    </row>
    <row r="36" customFormat="false" ht="12.75" hidden="false" customHeight="true" outlineLevel="0" collapsed="false">
      <c r="B36" s="15"/>
      <c r="C36" s="15"/>
      <c r="D36" s="16"/>
      <c r="E36" s="16"/>
      <c r="F36" s="16"/>
      <c r="G36" s="16"/>
      <c r="H36" s="16"/>
      <c r="I36" s="16"/>
      <c r="J36" s="16"/>
      <c r="K36" s="16"/>
      <c r="L36" s="17"/>
      <c r="M36" s="16"/>
      <c r="N36" s="16"/>
      <c r="O36" s="16"/>
      <c r="P36" s="16"/>
      <c r="Q36" s="16"/>
      <c r="R36" s="16"/>
      <c r="S36" s="58"/>
    </row>
    <row r="37" s="2" customFormat="true" ht="12.75" hidden="false" customHeight="true" outlineLevel="0" collapsed="false">
      <c r="A37" s="11"/>
      <c r="B37" s="14" t="s">
        <v>45</v>
      </c>
      <c r="C37" s="59"/>
      <c r="D37" s="14"/>
      <c r="S37" s="11"/>
    </row>
    <row r="38" s="2" customFormat="true" ht="12.75" hidden="false" customHeight="true" outlineLevel="0" collapsed="false">
      <c r="A38" s="11"/>
      <c r="B38" s="59" t="s">
        <v>3</v>
      </c>
      <c r="C38" s="59"/>
      <c r="D38" s="59"/>
      <c r="S38" s="11"/>
    </row>
    <row r="39" s="2" customFormat="true" ht="12.75" hidden="false" customHeight="true" outlineLevel="0" collapsed="false">
      <c r="A39" s="11"/>
      <c r="S39" s="11"/>
    </row>
    <row r="40" customFormat="false" ht="12.75" hidden="false" customHeight="true" outlineLevel="0" collapsed="false">
      <c r="B40" s="19"/>
      <c r="C40" s="19"/>
      <c r="D40" s="20"/>
      <c r="E40" s="23" t="s">
        <v>46</v>
      </c>
      <c r="F40" s="60" t="s">
        <v>47</v>
      </c>
      <c r="G40" s="61" t="s">
        <v>48</v>
      </c>
      <c r="H40" s="22" t="s">
        <v>49</v>
      </c>
      <c r="I40" s="22" t="s">
        <v>50</v>
      </c>
      <c r="J40" s="22" t="s">
        <v>51</v>
      </c>
      <c r="K40" s="22" t="s">
        <v>52</v>
      </c>
      <c r="L40" s="22" t="s">
        <v>53</v>
      </c>
      <c r="M40" s="22" t="s">
        <v>54</v>
      </c>
      <c r="N40" s="22" t="s">
        <v>55</v>
      </c>
      <c r="O40" s="22" t="s">
        <v>56</v>
      </c>
      <c r="P40" s="22" t="s">
        <v>57</v>
      </c>
      <c r="Q40" s="22" t="s">
        <v>58</v>
      </c>
      <c r="R40" s="23" t="s">
        <v>59</v>
      </c>
      <c r="S40" s="11"/>
    </row>
    <row r="41" customFormat="false" ht="13.5" hidden="false" customHeight="true" outlineLevel="0" collapsed="false">
      <c r="B41" s="15" t="s">
        <v>23</v>
      </c>
      <c r="C41" s="25"/>
      <c r="D41" s="26" t="n">
        <v>2023</v>
      </c>
      <c r="E41" s="62" t="n">
        <v>0</v>
      </c>
      <c r="F41" s="63" t="n">
        <v>0</v>
      </c>
      <c r="G41" s="63" t="n">
        <v>0</v>
      </c>
      <c r="H41" s="63" t="n">
        <v>56747</v>
      </c>
      <c r="I41" s="63" t="n">
        <v>0</v>
      </c>
      <c r="J41" s="63" t="n">
        <v>394185.625</v>
      </c>
      <c r="K41" s="63" t="n">
        <v>22110.668</v>
      </c>
      <c r="L41" s="63" t="n">
        <v>108019.563</v>
      </c>
      <c r="M41" s="63" t="n">
        <v>0</v>
      </c>
      <c r="N41" s="63" t="n">
        <v>356572</v>
      </c>
      <c r="O41" s="63" t="n">
        <v>175.943</v>
      </c>
      <c r="P41" s="63" t="n">
        <v>1947.476</v>
      </c>
      <c r="Q41" s="63" t="n">
        <v>0</v>
      </c>
      <c r="R41" s="63" t="n">
        <v>0</v>
      </c>
      <c r="S41" s="18"/>
    </row>
    <row r="42" customFormat="false" ht="13.5" hidden="false" customHeight="true" outlineLevel="0" collapsed="false">
      <c r="B42" s="15" t="s">
        <v>24</v>
      </c>
      <c r="C42" s="15"/>
      <c r="D42" s="30" t="n">
        <v>2024</v>
      </c>
      <c r="E42" s="63" t="n">
        <v>0</v>
      </c>
      <c r="F42" s="63" t="n">
        <v>0</v>
      </c>
      <c r="G42" s="63" t="n">
        <v>0</v>
      </c>
      <c r="H42" s="63" t="n">
        <v>60361</v>
      </c>
      <c r="I42" s="63" t="n">
        <v>0</v>
      </c>
      <c r="J42" s="63" t="n">
        <v>322642.198</v>
      </c>
      <c r="K42" s="63" t="n">
        <v>21451.149</v>
      </c>
      <c r="L42" s="63" t="n">
        <v>0</v>
      </c>
      <c r="M42" s="63" t="n">
        <v>0</v>
      </c>
      <c r="N42" s="63" t="n">
        <v>359943</v>
      </c>
      <c r="O42" s="63" t="n">
        <v>151.566</v>
      </c>
      <c r="P42" s="63" t="n">
        <v>1557.393</v>
      </c>
      <c r="Q42" s="63" t="n">
        <v>0</v>
      </c>
      <c r="R42" s="63" t="n">
        <v>0</v>
      </c>
      <c r="S42" s="18"/>
    </row>
    <row r="43" customFormat="false" ht="13.5" hidden="false" customHeight="true" outlineLevel="0" collapsed="false">
      <c r="B43" s="34"/>
      <c r="C43" s="34"/>
      <c r="D43" s="35" t="s">
        <v>25</v>
      </c>
      <c r="E43" s="53" t="s">
        <v>26</v>
      </c>
      <c r="F43" s="64" t="s">
        <v>26</v>
      </c>
      <c r="G43" s="36" t="s">
        <v>26</v>
      </c>
      <c r="H43" s="37" t="n">
        <f aca="false">100*(H42-H41)/H41</f>
        <v>6.36861860538883</v>
      </c>
      <c r="I43" s="37" t="s">
        <v>26</v>
      </c>
      <c r="J43" s="37" t="n">
        <f aca="false">100*(J42-J41)/J41</f>
        <v>-18.1496793547456</v>
      </c>
      <c r="K43" s="37" t="n">
        <f aca="false">100*(K42-K41)/K41</f>
        <v>-2.98280902232351</v>
      </c>
      <c r="L43" s="37" t="n">
        <f aca="false">100*(L42-L41)/L41</f>
        <v>-100</v>
      </c>
      <c r="M43" s="37" t="s">
        <v>26</v>
      </c>
      <c r="N43" s="37" t="n">
        <f aca="false">100*(N42-N41)/N41</f>
        <v>0.945391113155267</v>
      </c>
      <c r="O43" s="37" t="n">
        <f aca="false">100*(O42-O41)/O41</f>
        <v>-13.8550553304195</v>
      </c>
      <c r="P43" s="37" t="n">
        <f aca="false">100*(P42-P41)/P41</f>
        <v>-20.0301826569365</v>
      </c>
      <c r="Q43" s="37" t="s">
        <v>26</v>
      </c>
      <c r="R43" s="37" t="s">
        <v>26</v>
      </c>
      <c r="S43" s="18"/>
    </row>
    <row r="44" customFormat="false" ht="13.5" hidden="false" customHeight="true" outlineLevel="0" collapsed="false">
      <c r="B44" s="15" t="s">
        <v>27</v>
      </c>
      <c r="C44" s="25"/>
      <c r="D44" s="26" t="n">
        <v>2023</v>
      </c>
      <c r="E44" s="65" t="n">
        <v>78436.382</v>
      </c>
      <c r="F44" s="63" t="n">
        <v>216525</v>
      </c>
      <c r="G44" s="41" t="n">
        <v>22929.663</v>
      </c>
      <c r="H44" s="28" t="n">
        <v>407129</v>
      </c>
      <c r="I44" s="28" t="n">
        <v>14729.159</v>
      </c>
      <c r="J44" s="28" t="n">
        <v>1956903.49</v>
      </c>
      <c r="K44" s="28" t="n">
        <v>603612.758</v>
      </c>
      <c r="L44" s="28" t="n">
        <v>666188.809</v>
      </c>
      <c r="M44" s="28" t="n">
        <v>207745.702</v>
      </c>
      <c r="N44" s="28" t="n">
        <v>103259</v>
      </c>
      <c r="O44" s="28" t="n">
        <v>38985</v>
      </c>
      <c r="P44" s="28" t="n">
        <v>588973.054</v>
      </c>
      <c r="Q44" s="28" t="n">
        <v>81889</v>
      </c>
      <c r="R44" s="29" t="n">
        <v>35317.782</v>
      </c>
      <c r="S44" s="18"/>
    </row>
    <row r="45" customFormat="false" ht="13.5" hidden="false" customHeight="true" outlineLevel="0" collapsed="false">
      <c r="B45" s="15" t="s">
        <v>28</v>
      </c>
      <c r="C45" s="15"/>
      <c r="D45" s="30" t="n">
        <v>2024</v>
      </c>
      <c r="E45" s="66" t="n">
        <v>51265.459</v>
      </c>
      <c r="F45" s="63" t="n">
        <v>200836</v>
      </c>
      <c r="G45" s="31" t="n">
        <v>24135.823</v>
      </c>
      <c r="H45" s="39" t="n">
        <v>395617.72</v>
      </c>
      <c r="I45" s="39" t="n">
        <v>14870.759</v>
      </c>
      <c r="J45" s="39" t="n">
        <v>1670893.918</v>
      </c>
      <c r="K45" s="39" t="n">
        <v>540797.477</v>
      </c>
      <c r="L45" s="39" t="n">
        <v>771381.397</v>
      </c>
      <c r="M45" s="39" t="n">
        <v>189023.567</v>
      </c>
      <c r="N45" s="39" t="n">
        <v>88876</v>
      </c>
      <c r="O45" s="39" t="n">
        <v>34807</v>
      </c>
      <c r="P45" s="39" t="n">
        <v>695321.107</v>
      </c>
      <c r="Q45" s="39" t="n">
        <v>93838</v>
      </c>
      <c r="R45" s="40" t="n">
        <v>36445.719</v>
      </c>
      <c r="S45" s="18"/>
    </row>
    <row r="46" customFormat="false" ht="13.5" hidden="false" customHeight="true" outlineLevel="0" collapsed="false">
      <c r="B46" s="34"/>
      <c r="C46" s="34"/>
      <c r="D46" s="35" t="s">
        <v>25</v>
      </c>
      <c r="E46" s="53" t="n">
        <f aca="false">100*(E45-E44)/E44</f>
        <v>-34.640714305257</v>
      </c>
      <c r="F46" s="37" t="n">
        <f aca="false">100*(F45-F44)/F44</f>
        <v>-7.2458145710657</v>
      </c>
      <c r="G46" s="37" t="n">
        <f aca="false">100*(G45-G44)/G44</f>
        <v>5.2602604756991</v>
      </c>
      <c r="H46" s="37" t="n">
        <f aca="false">100*(H45-H44)/H44</f>
        <v>-2.82742816159007</v>
      </c>
      <c r="I46" s="37" t="n">
        <f aca="false">100*(I45-I44)/I44</f>
        <v>0.961358350466584</v>
      </c>
      <c r="J46" s="37" t="n">
        <f aca="false">100*(J45-J44)/J44</f>
        <v>-14.6154152957231</v>
      </c>
      <c r="K46" s="37" t="n">
        <f aca="false">100*(K45-K44)/K44</f>
        <v>-10.4065529045693</v>
      </c>
      <c r="L46" s="37" t="n">
        <f aca="false">100*(L45-L44)/L44</f>
        <v>15.7902064067846</v>
      </c>
      <c r="M46" s="37" t="n">
        <f aca="false">100*(M45-M44)/M44</f>
        <v>-9.01204444653204</v>
      </c>
      <c r="N46" s="37" t="n">
        <f aca="false">100*(N45-N44)/N44</f>
        <v>-13.9290521891554</v>
      </c>
      <c r="O46" s="37" t="n">
        <f aca="false">100*(O45-O44)/O44</f>
        <v>-10.7169424137489</v>
      </c>
      <c r="P46" s="37" t="n">
        <f aca="false">100*(P45-P44)/P44</f>
        <v>18.0565226673341</v>
      </c>
      <c r="Q46" s="37" t="n">
        <f aca="false">100*(Q45-Q44)/Q44</f>
        <v>14.5917034033875</v>
      </c>
      <c r="R46" s="37" t="n">
        <f aca="false">100*(R45-R44)/R44</f>
        <v>3.19368016938325</v>
      </c>
      <c r="S46" s="18"/>
    </row>
    <row r="47" customFormat="false" ht="13.5" hidden="false" customHeight="true" outlineLevel="0" collapsed="false">
      <c r="B47" s="15" t="s">
        <v>29</v>
      </c>
      <c r="C47" s="25"/>
      <c r="D47" s="26" t="n">
        <v>2023</v>
      </c>
      <c r="E47" s="65" t="n">
        <f aca="false">E41+E44</f>
        <v>78436.382</v>
      </c>
      <c r="F47" s="67" t="n">
        <f aca="false">F41+F44</f>
        <v>216525</v>
      </c>
      <c r="G47" s="41" t="n">
        <f aca="false">G41+G44</f>
        <v>22929.663</v>
      </c>
      <c r="H47" s="28" t="n">
        <f aca="false">H41+H44</f>
        <v>463876</v>
      </c>
      <c r="I47" s="28" t="n">
        <f aca="false">I41+I44</f>
        <v>14729.159</v>
      </c>
      <c r="J47" s="28" t="n">
        <f aca="false">J41+J44</f>
        <v>2351089.115</v>
      </c>
      <c r="K47" s="28" t="n">
        <f aca="false">K41+K44</f>
        <v>625723.426</v>
      </c>
      <c r="L47" s="28" t="n">
        <f aca="false">L41+L44</f>
        <v>774208.372</v>
      </c>
      <c r="M47" s="28" t="n">
        <f aca="false">M41+M44</f>
        <v>207745.702</v>
      </c>
      <c r="N47" s="28" t="n">
        <f aca="false">N41+N44</f>
        <v>459831</v>
      </c>
      <c r="O47" s="28" t="n">
        <f aca="false">O41+O44</f>
        <v>39160.943</v>
      </c>
      <c r="P47" s="28" t="n">
        <f aca="false">P41+P44</f>
        <v>590920.53</v>
      </c>
      <c r="Q47" s="28" t="n">
        <f aca="false">Q41+Q44</f>
        <v>81889</v>
      </c>
      <c r="R47" s="29" t="n">
        <f aca="false">R41+R44</f>
        <v>35317.782</v>
      </c>
      <c r="S47" s="18"/>
    </row>
    <row r="48" customFormat="false" ht="13.5" hidden="false" customHeight="true" outlineLevel="0" collapsed="false">
      <c r="B48" s="15"/>
      <c r="C48" s="15"/>
      <c r="D48" s="30" t="n">
        <v>2024</v>
      </c>
      <c r="E48" s="65" t="n">
        <f aca="false">E42+E45</f>
        <v>51265.459</v>
      </c>
      <c r="F48" s="63" t="n">
        <f aca="false">F42+F45</f>
        <v>200836</v>
      </c>
      <c r="G48" s="41" t="n">
        <f aca="false">G42+G45</f>
        <v>24135.823</v>
      </c>
      <c r="H48" s="28" t="n">
        <f aca="false">H42+H45</f>
        <v>455978.72</v>
      </c>
      <c r="I48" s="28" t="n">
        <f aca="false">I42+I45</f>
        <v>14870.759</v>
      </c>
      <c r="J48" s="28" t="n">
        <f aca="false">J42+J45</f>
        <v>1993536.116</v>
      </c>
      <c r="K48" s="28" t="n">
        <f aca="false">K42+K45</f>
        <v>562248.626</v>
      </c>
      <c r="L48" s="28" t="n">
        <f aca="false">L42+L45</f>
        <v>771381.397</v>
      </c>
      <c r="M48" s="28" t="n">
        <f aca="false">M42+M45</f>
        <v>189023.567</v>
      </c>
      <c r="N48" s="28" t="n">
        <f aca="false">N42+N45</f>
        <v>448819</v>
      </c>
      <c r="O48" s="28" t="n">
        <f aca="false">O42+O45</f>
        <v>34958.566</v>
      </c>
      <c r="P48" s="28" t="n">
        <f aca="false">P42+P45</f>
        <v>696878.5</v>
      </c>
      <c r="Q48" s="28" t="n">
        <f aca="false">Q42+Q45</f>
        <v>93838</v>
      </c>
      <c r="R48" s="29" t="n">
        <f aca="false">R42+R45</f>
        <v>36445.719</v>
      </c>
      <c r="S48" s="18"/>
    </row>
    <row r="49" customFormat="false" ht="13.5" hidden="false" customHeight="true" outlineLevel="0" collapsed="false">
      <c r="B49" s="34"/>
      <c r="C49" s="34"/>
      <c r="D49" s="35" t="s">
        <v>25</v>
      </c>
      <c r="E49" s="53" t="n">
        <f aca="false">100*(E48-E47)/E47</f>
        <v>-34.640714305257</v>
      </c>
      <c r="F49" s="37" t="n">
        <f aca="false">100*(F48-F47)/F47</f>
        <v>-7.2458145710657</v>
      </c>
      <c r="G49" s="37" t="n">
        <f aca="false">100*(G48-G47)/G47</f>
        <v>5.2602604756991</v>
      </c>
      <c r="H49" s="37" t="n">
        <f aca="false">100*(H48-H47)/H47</f>
        <v>-1.70245496641344</v>
      </c>
      <c r="I49" s="37" t="n">
        <f aca="false">100*(I48-I47)/I47</f>
        <v>0.961358350466584</v>
      </c>
      <c r="J49" s="37" t="n">
        <f aca="false">100*(J48-J47)/J47</f>
        <v>-15.2079730503963</v>
      </c>
      <c r="K49" s="37" t="n">
        <f aca="false">100*(K48-K47)/K47</f>
        <v>-10.1442262447754</v>
      </c>
      <c r="L49" s="37" t="n">
        <f aca="false">100*(L48-L47)/L47</f>
        <v>-0.36514394602799</v>
      </c>
      <c r="M49" s="37" t="n">
        <f aca="false">100*(M48-M47)/M47</f>
        <v>-9.01204444653204</v>
      </c>
      <c r="N49" s="37" t="n">
        <f aca="false">100*(N48-N47)/N47</f>
        <v>-2.39479286955425</v>
      </c>
      <c r="O49" s="37" t="n">
        <f aca="false">100*(O48-O47)/O47</f>
        <v>-10.7310413847797</v>
      </c>
      <c r="P49" s="37" t="n">
        <f aca="false">100*(P48-P47)/P47</f>
        <v>17.9310016526249</v>
      </c>
      <c r="Q49" s="37" t="n">
        <f aca="false">100*(Q48-Q47)/Q47</f>
        <v>14.5917034033875</v>
      </c>
      <c r="R49" s="37" t="n">
        <f aca="false">100*(R48-R47)/R47</f>
        <v>3.19368016938325</v>
      </c>
      <c r="S49" s="18"/>
    </row>
    <row r="50" customFormat="false" ht="13.5" hidden="false" customHeight="true" outlineLevel="0" collapsed="false">
      <c r="B50" s="15" t="s">
        <v>30</v>
      </c>
      <c r="C50" s="25"/>
      <c r="D50" s="26" t="n">
        <v>2023</v>
      </c>
      <c r="E50" s="62" t="n">
        <v>23702.638</v>
      </c>
      <c r="F50" s="68" t="n">
        <v>-2351</v>
      </c>
      <c r="G50" s="41" t="n">
        <v>0</v>
      </c>
      <c r="H50" s="28" t="n">
        <v>52997</v>
      </c>
      <c r="I50" s="28" t="n">
        <v>-1050.653</v>
      </c>
      <c r="J50" s="28" t="n">
        <v>32107.474</v>
      </c>
      <c r="K50" s="28" t="n">
        <v>25991.466</v>
      </c>
      <c r="L50" s="28" t="n">
        <v>9813.02999999999</v>
      </c>
      <c r="M50" s="28" t="n">
        <v>-4314.276</v>
      </c>
      <c r="N50" s="28" t="n">
        <v>6804</v>
      </c>
      <c r="O50" s="28" t="n">
        <v>0</v>
      </c>
      <c r="P50" s="28" t="n">
        <v>11466.091</v>
      </c>
      <c r="Q50" s="28" t="n">
        <v>2163</v>
      </c>
      <c r="R50" s="29" t="n">
        <v>796.587</v>
      </c>
      <c r="S50" s="18"/>
    </row>
    <row r="51" customFormat="false" ht="13.5" hidden="false" customHeight="true" outlineLevel="0" collapsed="false">
      <c r="B51" s="34"/>
      <c r="C51" s="44"/>
      <c r="D51" s="45" t="n">
        <v>2024</v>
      </c>
      <c r="E51" s="69" t="n">
        <v>-5659.287</v>
      </c>
      <c r="F51" s="70" t="n">
        <v>-513</v>
      </c>
      <c r="G51" s="71" t="n">
        <v>0</v>
      </c>
      <c r="H51" s="47" t="n">
        <v>-52420</v>
      </c>
      <c r="I51" s="47" t="n">
        <v>295.58</v>
      </c>
      <c r="J51" s="47" t="n">
        <v>-129598.539</v>
      </c>
      <c r="K51" s="47" t="n">
        <v>-40296.78</v>
      </c>
      <c r="L51" s="47" t="n">
        <v>-25085.032</v>
      </c>
      <c r="M51" s="47" t="n">
        <v>-1616.768</v>
      </c>
      <c r="N51" s="47" t="n">
        <v>-21061</v>
      </c>
      <c r="O51" s="47" t="n">
        <v>0</v>
      </c>
      <c r="P51" s="47" t="n">
        <v>-12957.655</v>
      </c>
      <c r="Q51" s="47" t="n">
        <v>366</v>
      </c>
      <c r="R51" s="48" t="n">
        <v>-334.913</v>
      </c>
      <c r="S51" s="18"/>
    </row>
    <row r="52" customFormat="false" ht="13.5" hidden="false" customHeight="true" outlineLevel="0" collapsed="false">
      <c r="B52" s="15" t="s">
        <v>31</v>
      </c>
      <c r="C52" s="25"/>
      <c r="D52" s="26" t="n">
        <v>2023</v>
      </c>
      <c r="E52" s="65" t="n">
        <v>24417.65</v>
      </c>
      <c r="F52" s="67" t="n">
        <v>156739</v>
      </c>
      <c r="G52" s="41" t="n">
        <v>0</v>
      </c>
      <c r="H52" s="28" t="n">
        <v>83130.089</v>
      </c>
      <c r="I52" s="28" t="n">
        <v>0</v>
      </c>
      <c r="J52" s="28" t="n">
        <v>1274266.753</v>
      </c>
      <c r="K52" s="28" t="n">
        <v>324857.696</v>
      </c>
      <c r="L52" s="28" t="n">
        <v>31871.697</v>
      </c>
      <c r="M52" s="28" t="n">
        <v>36223.808</v>
      </c>
      <c r="N52" s="28" t="n">
        <v>85171</v>
      </c>
      <c r="O52" s="28" t="n">
        <v>7300</v>
      </c>
      <c r="P52" s="28" t="n">
        <v>411529.8</v>
      </c>
      <c r="Q52" s="28" t="n">
        <v>18595.06</v>
      </c>
      <c r="R52" s="29" t="n">
        <v>351.719</v>
      </c>
      <c r="S52" s="18"/>
    </row>
    <row r="53" customFormat="false" ht="13.5" hidden="false" customHeight="true" outlineLevel="0" collapsed="false">
      <c r="B53" s="15" t="s">
        <v>32</v>
      </c>
      <c r="C53" s="15"/>
      <c r="D53" s="30" t="n">
        <v>2024</v>
      </c>
      <c r="E53" s="66" t="n">
        <v>24886.641</v>
      </c>
      <c r="F53" s="63" t="n">
        <v>133935</v>
      </c>
      <c r="G53" s="31" t="n">
        <v>0</v>
      </c>
      <c r="H53" s="39" t="n">
        <v>178875</v>
      </c>
      <c r="I53" s="39" t="n">
        <v>0</v>
      </c>
      <c r="J53" s="39" t="n">
        <v>1059024.261</v>
      </c>
      <c r="K53" s="39" t="n">
        <v>331060.997</v>
      </c>
      <c r="L53" s="39" t="n">
        <v>5836.223</v>
      </c>
      <c r="M53" s="39" t="n">
        <v>44176.589</v>
      </c>
      <c r="N53" s="39" t="n">
        <v>88418</v>
      </c>
      <c r="O53" s="39" t="n">
        <v>722.089</v>
      </c>
      <c r="P53" s="39" t="n">
        <v>536056.082</v>
      </c>
      <c r="Q53" s="39" t="n">
        <v>26526</v>
      </c>
      <c r="R53" s="40" t="n">
        <v>854.562</v>
      </c>
      <c r="S53" s="18"/>
    </row>
    <row r="54" customFormat="false" ht="13.5" hidden="false" customHeight="true" outlineLevel="0" collapsed="false">
      <c r="B54" s="34"/>
      <c r="C54" s="34"/>
      <c r="D54" s="35" t="s">
        <v>25</v>
      </c>
      <c r="E54" s="53" t="n">
        <f aca="false">100*(E53-E52)/E52</f>
        <v>1.92070489993916</v>
      </c>
      <c r="F54" s="37" t="n">
        <f aca="false">100*(F53-F52)/F52</f>
        <v>-14.5490273639617</v>
      </c>
      <c r="G54" s="37" t="s">
        <v>26</v>
      </c>
      <c r="H54" s="37" t="n">
        <f aca="false">100*(H53-H52)/H52</f>
        <v>115.174796697258</v>
      </c>
      <c r="I54" s="37" t="s">
        <v>26</v>
      </c>
      <c r="J54" s="37" t="n">
        <f aca="false">100*(J53-J52)/J52</f>
        <v>-16.8914782947335</v>
      </c>
      <c r="K54" s="37" t="n">
        <f aca="false">100*(K53-K52)/K52</f>
        <v>1.90954411004624</v>
      </c>
      <c r="L54" s="37" t="n">
        <f aca="false">100*(L53-L52)/L52</f>
        <v>-81.6883832699589</v>
      </c>
      <c r="M54" s="37" t="n">
        <f aca="false">100*(M53-M52)/M52</f>
        <v>21.9545692159145</v>
      </c>
      <c r="N54" s="37" t="n">
        <f aca="false">100*(N53-N52)/N52</f>
        <v>3.81233048807693</v>
      </c>
      <c r="O54" s="37" t="n">
        <f aca="false">100*(O53-O52)/O52</f>
        <v>-90.1083698630137</v>
      </c>
      <c r="P54" s="37" t="n">
        <f aca="false">100*(P53-P52)/P52</f>
        <v>30.2593595895121</v>
      </c>
      <c r="Q54" s="37" t="n">
        <f aca="false">100*(Q53-Q52)/Q52</f>
        <v>42.6507900485398</v>
      </c>
      <c r="R54" s="37" t="n">
        <f aca="false">100*(R53-R52)/R52</f>
        <v>142.967255109903</v>
      </c>
      <c r="S54" s="18"/>
    </row>
    <row r="55" customFormat="false" ht="13.5" hidden="false" customHeight="true" outlineLevel="0" collapsed="false">
      <c r="B55" s="15" t="s">
        <v>33</v>
      </c>
      <c r="C55" s="25"/>
      <c r="D55" s="26" t="n">
        <v>2023</v>
      </c>
      <c r="E55" s="72" t="n">
        <v>30316.094</v>
      </c>
      <c r="F55" s="63" t="n">
        <v>62137</v>
      </c>
      <c r="G55" s="41" t="n">
        <v>23098.643</v>
      </c>
      <c r="H55" s="28" t="n">
        <v>327883.468</v>
      </c>
      <c r="I55" s="28" t="n">
        <v>15684.832</v>
      </c>
      <c r="J55" s="28" t="n">
        <v>1047824.291</v>
      </c>
      <c r="K55" s="28" t="n">
        <v>275313.412</v>
      </c>
      <c r="L55" s="28" t="n">
        <v>732540.045</v>
      </c>
      <c r="M55" s="28" t="n">
        <v>175836.169</v>
      </c>
      <c r="N55" s="28" t="n">
        <v>367856</v>
      </c>
      <c r="O55" s="28" t="n">
        <v>31860.943</v>
      </c>
      <c r="P55" s="28" t="n">
        <v>167924.639</v>
      </c>
      <c r="Q55" s="28" t="n">
        <v>61558.94</v>
      </c>
      <c r="R55" s="29" t="n">
        <v>32484.188</v>
      </c>
      <c r="S55" s="18"/>
    </row>
    <row r="56" customFormat="false" ht="13.5" hidden="false" customHeight="true" outlineLevel="0" collapsed="false">
      <c r="B56" s="15" t="s">
        <v>34</v>
      </c>
      <c r="C56" s="25"/>
      <c r="D56" s="30" t="n">
        <v>2024</v>
      </c>
      <c r="E56" s="72" t="n">
        <v>32038.106</v>
      </c>
      <c r="F56" s="63" t="n">
        <v>67874</v>
      </c>
      <c r="G56" s="41" t="n">
        <v>24289.411</v>
      </c>
      <c r="H56" s="28" t="n">
        <v>330154.463</v>
      </c>
      <c r="I56" s="28" t="n">
        <v>14575.179</v>
      </c>
      <c r="J56" s="28" t="n">
        <v>1058282.802</v>
      </c>
      <c r="K56" s="28" t="n">
        <v>272554.328</v>
      </c>
      <c r="L56" s="28" t="n">
        <v>790634.304</v>
      </c>
      <c r="M56" s="28" t="n">
        <v>146463.746</v>
      </c>
      <c r="N56" s="28" t="n">
        <v>381462</v>
      </c>
      <c r="O56" s="28" t="n">
        <v>34236.477</v>
      </c>
      <c r="P56" s="28" t="n">
        <v>173780.073</v>
      </c>
      <c r="Q56" s="28" t="n">
        <v>67409</v>
      </c>
      <c r="R56" s="29" t="n">
        <v>35178.223</v>
      </c>
      <c r="S56" s="18"/>
    </row>
    <row r="57" customFormat="false" ht="13.5" hidden="false" customHeight="true" outlineLevel="0" collapsed="false">
      <c r="B57" s="52"/>
      <c r="C57" s="44"/>
      <c r="D57" s="35" t="s">
        <v>25</v>
      </c>
      <c r="E57" s="53" t="n">
        <f aca="false">100*(E56-E55)/E55</f>
        <v>5.68019085836059</v>
      </c>
      <c r="F57" s="37" t="n">
        <f aca="false">100*(F56-F55)/F55</f>
        <v>9.23282424320453</v>
      </c>
      <c r="G57" s="37" t="n">
        <f aca="false">100*(G56-G55)/G55</f>
        <v>5.15514266357552</v>
      </c>
      <c r="H57" s="37" t="n">
        <f aca="false">100*(H56-H55)/H55</f>
        <v>0.692622599685323</v>
      </c>
      <c r="I57" s="37" t="n">
        <f aca="false">100*(I56-I55)/I55</f>
        <v>-7.07468846335108</v>
      </c>
      <c r="J57" s="37" t="n">
        <f aca="false">100*(J56-J55)/J55</f>
        <v>0.998116868432078</v>
      </c>
      <c r="K57" s="37" t="n">
        <f aca="false">100*(K56-K55)/K55</f>
        <v>-1.00216112973091</v>
      </c>
      <c r="L57" s="37" t="n">
        <f aca="false">100*(L56-L55)/L55</f>
        <v>7.93052330674975</v>
      </c>
      <c r="M57" s="37" t="n">
        <f aca="false">100*(M56-M55)/M55</f>
        <v>-16.7044261525056</v>
      </c>
      <c r="N57" s="37" t="n">
        <f aca="false">100*(N56-N55)/N55</f>
        <v>3.69872993780175</v>
      </c>
      <c r="O57" s="37" t="n">
        <f aca="false">100*(O56-O55)/O55</f>
        <v>7.45594378672345</v>
      </c>
      <c r="P57" s="37" t="n">
        <f aca="false">100*(P56-P55)/P55</f>
        <v>3.48694154405775</v>
      </c>
      <c r="Q57" s="37" t="n">
        <f aca="false">100*(Q56-Q55)/Q55</f>
        <v>9.5031850775858</v>
      </c>
      <c r="R57" s="37" t="n">
        <f aca="false">100*(R56-R55)/R55</f>
        <v>8.29337337907291</v>
      </c>
      <c r="S57" s="18"/>
    </row>
    <row r="58" customFormat="false" ht="13.5" hidden="false" customHeight="true" outlineLevel="0" collapsed="false">
      <c r="B58" s="15" t="s">
        <v>35</v>
      </c>
      <c r="C58" s="25"/>
      <c r="D58" s="26" t="n">
        <v>2023</v>
      </c>
      <c r="E58" s="73" t="n">
        <f aca="false">(E44-E52)/E55*100</f>
        <v>178.184999690264</v>
      </c>
      <c r="F58" s="67" t="n">
        <f aca="false">(F44-F52)/F55*100</f>
        <v>96.216424996379</v>
      </c>
      <c r="G58" s="41" t="n">
        <f aca="false">(G44-G52)/G55*100</f>
        <v>99.2684418734036</v>
      </c>
      <c r="H58" s="28" t="n">
        <f aca="false">(H44-H52)/H55*100</f>
        <v>98.8152629274984</v>
      </c>
      <c r="I58" s="28" t="n">
        <f aca="false">(I44-I52)/I55*100</f>
        <v>93.907024314956</v>
      </c>
      <c r="J58" s="28" t="n">
        <f aca="false">(J44-J52)/J55*100</f>
        <v>65.148016023614</v>
      </c>
      <c r="K58" s="28" t="n">
        <f aca="false">(K44-K52)/K55*100</f>
        <v>101.250084394726</v>
      </c>
      <c r="L58" s="28" t="n">
        <f aca="false">(L44-L52)/L55*100</f>
        <v>86.5914589010625</v>
      </c>
      <c r="M58" s="28" t="n">
        <f aca="false">(M44-M52)/M55*100</f>
        <v>97.5464234551198</v>
      </c>
      <c r="N58" s="28" t="n">
        <f aca="false">(N44-N52)/N55*100</f>
        <v>4.91714149014832</v>
      </c>
      <c r="O58" s="28" t="n">
        <f aca="false">(O44-O52)/O55*100</f>
        <v>99.4477784289059</v>
      </c>
      <c r="P58" s="28" t="n">
        <f aca="false">(P44-P52)/P55*100</f>
        <v>105.668384971189</v>
      </c>
      <c r="Q58" s="28" t="n">
        <f aca="false">(Q44-Q52)/Q55*100</f>
        <v>102.818437094596</v>
      </c>
      <c r="R58" s="29" t="n">
        <f aca="false">(R44-R52)/R55*100</f>
        <v>107.640255622212</v>
      </c>
      <c r="S58" s="18"/>
    </row>
    <row r="59" customFormat="false" ht="13.5" hidden="false" customHeight="true" outlineLevel="0" collapsed="false">
      <c r="B59" s="34" t="s">
        <v>36</v>
      </c>
      <c r="C59" s="44"/>
      <c r="D59" s="45" t="n">
        <v>2024</v>
      </c>
      <c r="E59" s="74" t="n">
        <f aca="false">(E45-E53)/E56*100</f>
        <v>82.3357597980355</v>
      </c>
      <c r="F59" s="75" t="n">
        <f aca="false">(F45-F53)/F56*100</f>
        <v>98.5664613843298</v>
      </c>
      <c r="G59" s="71" t="n">
        <f aca="false">(G45-G53)/G56*100</f>
        <v>99.3676750745417</v>
      </c>
      <c r="H59" s="47" t="n">
        <f aca="false">(H45-H53)/H56*100</f>
        <v>65.6488838680336</v>
      </c>
      <c r="I59" s="47" t="n">
        <f aca="false">(I45-I53)/I56*100</f>
        <v>102.027968232843</v>
      </c>
      <c r="J59" s="47" t="n">
        <f aca="false">(J45-J53)/J56*100</f>
        <v>57.817216328533</v>
      </c>
      <c r="K59" s="47" t="n">
        <f aca="false">(K45-K53)/K56*100</f>
        <v>76.952173733231</v>
      </c>
      <c r="L59" s="47" t="n">
        <f aca="false">(L45-L53)/L56*100</f>
        <v>96.8267086473394</v>
      </c>
      <c r="M59" s="47" t="n">
        <f aca="false">(M45-M53)/M56*100</f>
        <v>98.8961309237578</v>
      </c>
      <c r="N59" s="47" t="n">
        <f aca="false">(N45-N53)/N56*100</f>
        <v>0.120064383870477</v>
      </c>
      <c r="O59" s="47" t="n">
        <f aca="false">(O45-O53)/O56*100</f>
        <v>99.5572967393812</v>
      </c>
      <c r="P59" s="47" t="n">
        <f aca="false">(P45-P53)/P56*100</f>
        <v>91.6474612138068</v>
      </c>
      <c r="Q59" s="47" t="n">
        <f aca="false">(Q45-Q53)/Q56*100</f>
        <v>99.8561023008797</v>
      </c>
      <c r="R59" s="48" t="n">
        <f aca="false">(R45-R53)/R56*100</f>
        <v>101.173834164392</v>
      </c>
      <c r="S59" s="18"/>
    </row>
    <row r="60" s="2" customFormat="true" ht="13.5" hidden="false" customHeight="true" outlineLevel="0" collapsed="false">
      <c r="A60" s="11"/>
      <c r="S60" s="11"/>
    </row>
    <row r="61" s="2" customFormat="true" ht="12.75" hidden="false" customHeight="true" outlineLevel="0" collapsed="false">
      <c r="A61" s="11"/>
      <c r="B61" s="54" t="s">
        <v>37</v>
      </c>
      <c r="C61" s="55" t="s">
        <v>38</v>
      </c>
      <c r="K61" s="76"/>
      <c r="S61" s="11"/>
    </row>
    <row r="62" s="2" customFormat="true" ht="12.75" hidden="false" customHeight="true" outlineLevel="0" collapsed="false">
      <c r="A62" s="11"/>
      <c r="B62" s="54" t="s">
        <v>39</v>
      </c>
      <c r="C62" s="55" t="s">
        <v>40</v>
      </c>
      <c r="E62" s="12"/>
      <c r="K62" s="76"/>
      <c r="S62" s="11"/>
    </row>
    <row r="63" s="2" customFormat="true" ht="12.75" hidden="false" customHeight="true" outlineLevel="0" collapsed="false">
      <c r="A63" s="11"/>
      <c r="B63" s="54"/>
      <c r="C63" s="55" t="s">
        <v>41</v>
      </c>
      <c r="E63" s="12"/>
      <c r="S63" s="11"/>
    </row>
    <row r="64" s="2" customFormat="true" ht="12.75" hidden="false" customHeight="true" outlineLevel="0" collapsed="false">
      <c r="A64" s="11"/>
      <c r="B64" s="54" t="s">
        <v>42</v>
      </c>
      <c r="C64" s="57" t="s">
        <v>43</v>
      </c>
      <c r="S64" s="11"/>
    </row>
    <row r="65" s="2" customFormat="true" ht="11.25" hidden="false" customHeight="true" outlineLevel="0" collapsed="false">
      <c r="A65" s="11"/>
      <c r="B65" s="10" t="s">
        <v>44</v>
      </c>
      <c r="C65" s="12"/>
      <c r="S65" s="11"/>
    </row>
    <row r="66" customFormat="false" ht="14.25" hidden="false" customHeight="true" outlineLevel="0" collapsed="false"/>
    <row r="67" s="2" customFormat="true" ht="12.75" hidden="false" customHeight="true" outlineLevel="0" collapsed="false">
      <c r="A67" s="11"/>
      <c r="B67" s="2" t="s">
        <v>60</v>
      </c>
      <c r="C67" s="12"/>
      <c r="S67" s="11"/>
    </row>
    <row r="68" s="2" customFormat="true" ht="12.75" hidden="false" customHeight="true" outlineLevel="0" collapsed="false">
      <c r="A68" s="11"/>
      <c r="B68" s="2" t="s">
        <v>61</v>
      </c>
      <c r="C68" s="12"/>
      <c r="S68" s="11"/>
    </row>
    <row r="69" s="2" customFormat="true" ht="12.75" hidden="false" customHeight="true" outlineLevel="0" collapsed="false">
      <c r="A69" s="11"/>
      <c r="B69" s="12"/>
      <c r="S69" s="11"/>
    </row>
    <row r="70" s="2" customFormat="true" ht="12.75" hidden="false" customHeight="true" outlineLevel="0" collapsed="false">
      <c r="A70" s="11"/>
      <c r="S70" s="11"/>
    </row>
  </sheetData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3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77" width="9.14"/>
    <col collapsed="false" customWidth="true" hidden="false" outlineLevel="0" max="3" min="2" style="2" width="11.43"/>
    <col collapsed="false" customWidth="false" hidden="false" outlineLevel="0" max="16384" min="4" style="2" width="9.14"/>
  </cols>
  <sheetData>
    <row r="3" customFormat="false" ht="12.75" hidden="false" customHeight="false" outlineLevel="0" collapsed="false">
      <c r="F3" s="6" t="s">
        <v>62</v>
      </c>
    </row>
    <row r="4" customFormat="false" ht="12.75" hidden="false" customHeight="false" outlineLevel="0" collapsed="false">
      <c r="F4" s="7" t="s">
        <v>3</v>
      </c>
    </row>
    <row r="5" customFormat="false" ht="12.75" hidden="false" customHeight="false" outlineLevel="0" collapsed="false">
      <c r="B5" s="78" t="n">
        <v>2023</v>
      </c>
      <c r="C5" s="78" t="n">
        <v>2024</v>
      </c>
    </row>
    <row r="6" customFormat="false" ht="12.75" hidden="false" customHeight="false" outlineLevel="0" collapsed="false">
      <c r="A6" s="77" t="s">
        <v>14</v>
      </c>
      <c r="B6" s="5" t="n">
        <v>2956781.829</v>
      </c>
      <c r="C6" s="5" t="n">
        <v>3016961.578</v>
      </c>
    </row>
    <row r="7" customFormat="false" ht="12.75" hidden="false" customHeight="false" outlineLevel="0" collapsed="false">
      <c r="A7" s="77" t="s">
        <v>21</v>
      </c>
      <c r="B7" s="5" t="n">
        <v>2351303.4</v>
      </c>
      <c r="C7" s="5" t="n">
        <v>2357156.95</v>
      </c>
    </row>
    <row r="8" customFormat="false" ht="12.75" hidden="false" customHeight="false" outlineLevel="0" collapsed="false">
      <c r="A8" s="77" t="s">
        <v>19</v>
      </c>
      <c r="B8" s="5" t="n">
        <v>1367859.083</v>
      </c>
      <c r="C8" s="5" t="n">
        <v>1309177.611</v>
      </c>
    </row>
    <row r="9" customFormat="false" ht="12.75" hidden="false" customHeight="false" outlineLevel="0" collapsed="false">
      <c r="A9" s="77" t="s">
        <v>18</v>
      </c>
      <c r="B9" s="5" t="n">
        <v>1173480.072</v>
      </c>
      <c r="C9" s="5" t="n">
        <v>1120882.527</v>
      </c>
    </row>
    <row r="10" customFormat="false" ht="12.75" hidden="false" customHeight="false" outlineLevel="0" collapsed="false">
      <c r="A10" s="77" t="s">
        <v>51</v>
      </c>
      <c r="B10" s="5" t="n">
        <v>1047824.291</v>
      </c>
      <c r="C10" s="5" t="n">
        <v>1058282.802</v>
      </c>
    </row>
    <row r="11" customFormat="false" ht="12.75" hidden="false" customHeight="false" outlineLevel="0" collapsed="false">
      <c r="A11" s="77" t="s">
        <v>53</v>
      </c>
      <c r="B11" s="5" t="n">
        <v>732540.045</v>
      </c>
      <c r="C11" s="5" t="n">
        <v>790634.304</v>
      </c>
    </row>
    <row r="12" customFormat="false" ht="12.75" hidden="false" customHeight="false" outlineLevel="0" collapsed="false">
      <c r="A12" s="77" t="s">
        <v>10</v>
      </c>
      <c r="B12" s="5" t="n">
        <v>570320.9</v>
      </c>
      <c r="C12" s="5" t="n">
        <v>549207.6</v>
      </c>
    </row>
    <row r="13" customFormat="false" ht="12.75" hidden="false" customHeight="false" outlineLevel="0" collapsed="false">
      <c r="A13" s="77" t="s">
        <v>55</v>
      </c>
      <c r="B13" s="5" t="n">
        <v>367856</v>
      </c>
      <c r="C13" s="5" t="n">
        <v>381462</v>
      </c>
    </row>
    <row r="14" customFormat="false" ht="12.75" hidden="false" customHeight="false" outlineLevel="0" collapsed="false">
      <c r="A14" s="77" t="s">
        <v>49</v>
      </c>
      <c r="B14" s="5" t="n">
        <v>327883.468</v>
      </c>
      <c r="C14" s="5" t="n">
        <v>330154.463</v>
      </c>
    </row>
    <row r="15" customFormat="false" ht="12.75" hidden="false" customHeight="false" outlineLevel="0" collapsed="false">
      <c r="A15" s="77" t="s">
        <v>52</v>
      </c>
      <c r="B15" s="5" t="n">
        <v>275313.412</v>
      </c>
      <c r="C15" s="5" t="n">
        <v>272554.328</v>
      </c>
    </row>
    <row r="16" customFormat="false" ht="12.75" hidden="false" customHeight="false" outlineLevel="0" collapsed="false">
      <c r="A16" s="77" t="s">
        <v>12</v>
      </c>
      <c r="B16" s="5" t="n">
        <v>267900.446</v>
      </c>
      <c r="C16" s="5" t="n">
        <v>267553.005</v>
      </c>
    </row>
    <row r="17" customFormat="false" ht="12.75" hidden="false" customHeight="false" outlineLevel="0" collapsed="false">
      <c r="A17" s="77" t="s">
        <v>17</v>
      </c>
      <c r="B17" s="5" t="n">
        <v>186294.531</v>
      </c>
      <c r="C17" s="5" t="n">
        <v>244531.805</v>
      </c>
    </row>
    <row r="18" customFormat="false" ht="12.75" hidden="false" customHeight="false" outlineLevel="0" collapsed="false">
      <c r="A18" s="77" t="s">
        <v>16</v>
      </c>
      <c r="B18" s="5" t="n">
        <v>192624.29</v>
      </c>
      <c r="C18" s="5" t="n">
        <v>198077.369</v>
      </c>
    </row>
    <row r="19" customFormat="false" ht="12.75" hidden="false" customHeight="false" outlineLevel="0" collapsed="false">
      <c r="A19" s="77" t="s">
        <v>57</v>
      </c>
      <c r="B19" s="5" t="n">
        <v>167924.639</v>
      </c>
      <c r="C19" s="5" t="n">
        <v>173780.073</v>
      </c>
    </row>
    <row r="20" customFormat="false" ht="12.75" hidden="false" customHeight="false" outlineLevel="0" collapsed="false">
      <c r="A20" s="77" t="s">
        <v>54</v>
      </c>
      <c r="B20" s="5" t="n">
        <v>175836.169</v>
      </c>
      <c r="C20" s="5" t="n">
        <v>146463.746</v>
      </c>
    </row>
    <row r="21" customFormat="false" ht="12.75" hidden="false" customHeight="false" outlineLevel="0" collapsed="false">
      <c r="A21" s="77" t="s">
        <v>11</v>
      </c>
      <c r="B21" s="5" t="n">
        <v>101070.079</v>
      </c>
      <c r="C21" s="5" t="n">
        <v>108517.629</v>
      </c>
    </row>
    <row r="22" customFormat="false" ht="12.75" hidden="false" customHeight="false" outlineLevel="0" collapsed="false">
      <c r="A22" s="77" t="s">
        <v>20</v>
      </c>
      <c r="B22" s="5" t="n">
        <v>101243.502</v>
      </c>
      <c r="C22" s="5" t="n">
        <v>95784.669</v>
      </c>
    </row>
    <row r="23" customFormat="false" ht="12.75" hidden="false" customHeight="false" outlineLevel="0" collapsed="false">
      <c r="A23" s="77" t="s">
        <v>13</v>
      </c>
      <c r="B23" s="5" t="n">
        <v>91012.88</v>
      </c>
      <c r="C23" s="5" t="n">
        <v>91783.295</v>
      </c>
    </row>
    <row r="24" customFormat="false" ht="12.75" hidden="false" customHeight="false" outlineLevel="0" collapsed="false">
      <c r="A24" s="77" t="s">
        <v>47</v>
      </c>
      <c r="B24" s="5" t="n">
        <v>62137</v>
      </c>
      <c r="C24" s="5" t="n">
        <v>67874</v>
      </c>
    </row>
    <row r="25" customFormat="false" ht="12.75" hidden="false" customHeight="false" outlineLevel="0" collapsed="false">
      <c r="A25" s="77" t="s">
        <v>58</v>
      </c>
      <c r="B25" s="5" t="n">
        <v>61558.94</v>
      </c>
      <c r="C25" s="5" t="n">
        <v>67409</v>
      </c>
    </row>
    <row r="26" customFormat="false" ht="12.75" hidden="false" customHeight="false" outlineLevel="0" collapsed="false">
      <c r="A26" s="77" t="s">
        <v>59</v>
      </c>
      <c r="B26" s="5" t="n">
        <v>32484.188</v>
      </c>
      <c r="C26" s="5" t="n">
        <v>35178.223</v>
      </c>
    </row>
    <row r="27" customFormat="false" ht="12.75" hidden="false" customHeight="false" outlineLevel="0" collapsed="false">
      <c r="A27" s="77" t="s">
        <v>56</v>
      </c>
      <c r="B27" s="5" t="n">
        <v>31860.943</v>
      </c>
      <c r="C27" s="5" t="n">
        <v>34236.477</v>
      </c>
    </row>
    <row r="28" customFormat="false" ht="12.75" hidden="false" customHeight="false" outlineLevel="0" collapsed="false">
      <c r="A28" s="77" t="s">
        <v>46</v>
      </c>
      <c r="B28" s="5" t="n">
        <v>30316.094</v>
      </c>
      <c r="C28" s="5" t="n">
        <v>32038.106</v>
      </c>
    </row>
    <row r="29" customFormat="false" ht="12.75" hidden="false" customHeight="false" outlineLevel="0" collapsed="false">
      <c r="A29" s="77" t="s">
        <v>48</v>
      </c>
      <c r="B29" s="5" t="n">
        <v>23098.643</v>
      </c>
      <c r="C29" s="5" t="n">
        <v>24289.411</v>
      </c>
    </row>
    <row r="30" customFormat="false" ht="12.75" hidden="false" customHeight="false" outlineLevel="0" collapsed="false">
      <c r="A30" s="77" t="s">
        <v>50</v>
      </c>
      <c r="B30" s="5" t="n">
        <v>15684.832</v>
      </c>
      <c r="C30" s="5" t="n">
        <v>14575.179</v>
      </c>
    </row>
    <row r="31" customFormat="false" ht="12.75" hidden="false" customHeight="false" outlineLevel="0" collapsed="false">
      <c r="A31" s="77" t="s">
        <v>15</v>
      </c>
      <c r="B31" s="5" t="n">
        <v>12518.5</v>
      </c>
      <c r="C31" s="5" t="n">
        <v>13544.6</v>
      </c>
    </row>
    <row r="32" customFormat="false" ht="12.75" hidden="false" customHeight="false" outlineLevel="0" collapsed="false">
      <c r="A32" s="77" t="s">
        <v>22</v>
      </c>
      <c r="B32" s="5" t="n">
        <v>0</v>
      </c>
      <c r="C32" s="5" t="n">
        <v>0</v>
      </c>
    </row>
    <row r="33" customFormat="false" ht="15" hidden="false" customHeight="true" outlineLevel="0" collapsed="false">
      <c r="F33" s="79"/>
    </row>
    <row r="34" customFormat="false" ht="12.75" hidden="false" customHeight="false" outlineLevel="0" collapsed="false">
      <c r="B34" s="80"/>
      <c r="C34" s="80"/>
    </row>
    <row r="35" customFormat="false" ht="15" hidden="false" customHeight="true" outlineLevel="0" collapsed="false"/>
    <row r="43" customFormat="false" ht="15" hidden="false" customHeight="true" outlineLevel="0" collapsed="false">
      <c r="F43" s="10" t="s">
        <v>63</v>
      </c>
    </row>
    <row r="45" customFormat="false" ht="12.75" hidden="false" customHeight="false" outlineLevel="0" collapsed="false">
      <c r="F45" s="2" t="s">
        <v>60</v>
      </c>
    </row>
    <row r="46" customFormat="false" ht="12.75" hidden="false" customHeight="false" outlineLevel="0" collapsed="false">
      <c r="F46" s="2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C4:G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2" width="9.14"/>
    <col collapsed="false" customWidth="false" hidden="false" outlineLevel="0" max="2" min="2" style="77" width="9.14"/>
    <col collapsed="false" customWidth="false" hidden="false" outlineLevel="0" max="3" min="3" style="2" width="9.14"/>
    <col collapsed="false" customWidth="true" hidden="false" outlineLevel="0" max="5" min="4" style="2" width="9.86"/>
    <col collapsed="false" customWidth="false" hidden="false" outlineLevel="0" max="16384" min="6" style="2" width="9.14"/>
  </cols>
  <sheetData>
    <row r="4" customFormat="false" ht="12.75" hidden="false" customHeight="false" outlineLevel="0" collapsed="false">
      <c r="C4" s="6" t="s">
        <v>65</v>
      </c>
    </row>
    <row r="5" customFormat="false" ht="12.75" hidden="false" customHeight="false" outlineLevel="0" collapsed="false">
      <c r="C5" s="7" t="s">
        <v>3</v>
      </c>
    </row>
    <row r="36" customFormat="false" ht="15" hidden="false" customHeight="true" outlineLevel="0" collapsed="false">
      <c r="G36" s="7"/>
    </row>
    <row r="38" customFormat="false" ht="15" hidden="false" customHeight="true" outlineLevel="0" collapsed="false"/>
    <row r="47" customFormat="false" ht="12.75" hidden="false" customHeight="false" outlineLevel="0" collapsed="false">
      <c r="C47" s="10" t="s">
        <v>44</v>
      </c>
    </row>
    <row r="49" customFormat="false" ht="12.75" hidden="false" customHeight="false" outlineLevel="0" collapsed="false">
      <c r="C49" s="2" t="s">
        <v>60</v>
      </c>
    </row>
    <row r="50" customFormat="false" ht="12.75" hidden="false" customHeight="false" outlineLevel="0" collapsed="false">
      <c r="C50" s="2" t="s">
        <v>66</v>
      </c>
    </row>
    <row r="54" customFormat="false" ht="12.75" hidden="false" customHeight="false" outlineLevel="0" collapsed="false">
      <c r="C54" s="77" t="s">
        <v>67</v>
      </c>
    </row>
    <row r="55" customFormat="false" ht="12.75" hidden="false" customHeight="false" outlineLevel="0" collapsed="false">
      <c r="C55" s="77"/>
      <c r="D55" s="78" t="n">
        <v>2023</v>
      </c>
      <c r="E55" s="78" t="n">
        <v>2024</v>
      </c>
      <c r="F55" s="78" t="s">
        <v>68</v>
      </c>
    </row>
    <row r="56" customFormat="false" ht="12.75" hidden="false" customHeight="false" outlineLevel="0" collapsed="false">
      <c r="C56" s="77" t="s">
        <v>55</v>
      </c>
      <c r="D56" s="81" t="n">
        <v>356572</v>
      </c>
      <c r="E56" s="81" t="n">
        <v>359943</v>
      </c>
      <c r="F56" s="8" t="n">
        <f aca="false">E56/D56-1</f>
        <v>0.00945391113155258</v>
      </c>
    </row>
    <row r="57" customFormat="false" ht="12.75" hidden="false" customHeight="false" outlineLevel="0" collapsed="false">
      <c r="C57" s="77" t="s">
        <v>51</v>
      </c>
      <c r="D57" s="81" t="n">
        <v>394185.625</v>
      </c>
      <c r="E57" s="81" t="n">
        <v>322642.198</v>
      </c>
      <c r="F57" s="8" t="n">
        <f aca="false">E57/D57-1</f>
        <v>-0.181496793547456</v>
      </c>
    </row>
    <row r="58" customFormat="false" ht="12.75" hidden="false" customHeight="false" outlineLevel="0" collapsed="false">
      <c r="C58" s="77" t="s">
        <v>14</v>
      </c>
      <c r="D58" s="81" t="n">
        <v>143531.61</v>
      </c>
      <c r="E58" s="81" t="n">
        <v>136227</v>
      </c>
      <c r="F58" s="8" t="n">
        <f aca="false">E58/D58-1</f>
        <v>-0.0508919951500578</v>
      </c>
    </row>
    <row r="59" customFormat="false" ht="12.75" hidden="false" customHeight="false" outlineLevel="0" collapsed="false">
      <c r="C59" s="77" t="s">
        <v>21</v>
      </c>
      <c r="D59" s="81" t="n">
        <v>113804.7</v>
      </c>
      <c r="E59" s="81" t="n">
        <v>112023.282</v>
      </c>
      <c r="F59" s="8" t="n">
        <f aca="false">E59/D59-1</f>
        <v>-0.0156532902419672</v>
      </c>
    </row>
    <row r="60" customFormat="false" ht="12.75" hidden="false" customHeight="false" outlineLevel="0" collapsed="false">
      <c r="C60" s="77" t="s">
        <v>13</v>
      </c>
      <c r="D60" s="81" t="n">
        <v>55811.511</v>
      </c>
      <c r="E60" s="81" t="n">
        <v>73336.108</v>
      </c>
      <c r="F60" s="8" t="n">
        <f aca="false">E60/D60-1</f>
        <v>0.313996103778663</v>
      </c>
    </row>
    <row r="61" customFormat="false" ht="12.75" hidden="false" customHeight="false" outlineLevel="0" collapsed="false">
      <c r="C61" s="77" t="s">
        <v>49</v>
      </c>
      <c r="D61" s="81" t="n">
        <v>56747</v>
      </c>
      <c r="E61" s="81" t="n">
        <v>60361</v>
      </c>
      <c r="F61" s="8" t="n">
        <f aca="false">E61/D61-1</f>
        <v>0.0636861860538882</v>
      </c>
    </row>
    <row r="62" customFormat="false" ht="12.75" hidden="false" customHeight="false" outlineLevel="0" collapsed="false">
      <c r="C62" s="77" t="s">
        <v>16</v>
      </c>
      <c r="D62" s="81" t="n">
        <v>43399.29</v>
      </c>
      <c r="E62" s="81" t="n">
        <v>40696.369</v>
      </c>
      <c r="F62" s="8" t="n">
        <f aca="false">E62/D62-1</f>
        <v>-0.0622803045856279</v>
      </c>
    </row>
    <row r="63" customFormat="false" ht="12.75" hidden="false" customHeight="false" outlineLevel="0" collapsed="false">
      <c r="C63" s="77" t="s">
        <v>20</v>
      </c>
      <c r="D63" s="81" t="n">
        <v>27529.492</v>
      </c>
      <c r="E63" s="81" t="n">
        <v>29984.92</v>
      </c>
      <c r="F63" s="8" t="n">
        <f aca="false">E63/D63-1</f>
        <v>0.0891926374812873</v>
      </c>
    </row>
    <row r="64" customFormat="false" ht="12.75" hidden="false" customHeight="false" outlineLevel="0" collapsed="false">
      <c r="C64" s="77" t="s">
        <v>52</v>
      </c>
      <c r="D64" s="81" t="n">
        <v>22110.668</v>
      </c>
      <c r="E64" s="81" t="n">
        <v>21451.149</v>
      </c>
      <c r="F64" s="8" t="n">
        <f aca="false">E64/D64-1</f>
        <v>-0.0298280902232351</v>
      </c>
    </row>
    <row r="65" customFormat="false" ht="12.75" hidden="false" customHeight="false" outlineLevel="0" collapsed="false">
      <c r="C65" s="77" t="s">
        <v>12</v>
      </c>
      <c r="D65" s="81" t="n">
        <v>6304.511</v>
      </c>
      <c r="E65" s="81" t="n">
        <v>7224.031</v>
      </c>
      <c r="F65" s="8" t="n">
        <f aca="false">E65/D65-1</f>
        <v>0.145851121522351</v>
      </c>
    </row>
    <row r="66" customFormat="false" ht="12.75" hidden="false" customHeight="false" outlineLevel="0" collapsed="false">
      <c r="C66" s="77" t="s">
        <v>57</v>
      </c>
      <c r="D66" s="81" t="n">
        <v>1947.476</v>
      </c>
      <c r="E66" s="81" t="n">
        <v>1557.393</v>
      </c>
      <c r="F66" s="8" t="n">
        <f aca="false">E66/D66-1</f>
        <v>-0.200301826569365</v>
      </c>
    </row>
    <row r="67" customFormat="false" ht="12.75" hidden="false" customHeight="false" outlineLevel="0" collapsed="false">
      <c r="C67" s="77" t="s">
        <v>18</v>
      </c>
      <c r="D67" s="81" t="n">
        <v>1091.597</v>
      </c>
      <c r="E67" s="81" t="n">
        <v>903.585</v>
      </c>
      <c r="F67" s="8" t="n">
        <f aca="false">E67/D67-1</f>
        <v>-0.17223572435615</v>
      </c>
    </row>
    <row r="68" customFormat="false" ht="12.75" hidden="false" customHeight="false" outlineLevel="0" collapsed="false">
      <c r="C68" s="77" t="s">
        <v>10</v>
      </c>
      <c r="D68" s="81" t="n">
        <v>462.5</v>
      </c>
      <c r="E68" s="81" t="n">
        <v>536.4</v>
      </c>
      <c r="F68" s="8" t="n">
        <f aca="false">E68/D68-1</f>
        <v>0.159783783783784</v>
      </c>
    </row>
    <row r="69" customFormat="false" ht="12.75" hidden="false" customHeight="false" outlineLevel="0" collapsed="false">
      <c r="C69" s="77" t="s">
        <v>19</v>
      </c>
      <c r="D69" s="81" t="n">
        <v>737.231</v>
      </c>
      <c r="E69" s="81" t="n">
        <v>516.893</v>
      </c>
      <c r="F69" s="8" t="n">
        <f aca="false">E69/D69-1</f>
        <v>-0.298872402272829</v>
      </c>
    </row>
    <row r="70" customFormat="false" ht="12.75" hidden="false" customHeight="false" outlineLevel="0" collapsed="false">
      <c r="C70" s="77" t="s">
        <v>11</v>
      </c>
      <c r="D70" s="81" t="n">
        <v>374.029</v>
      </c>
      <c r="E70" s="81" t="n">
        <v>341.406</v>
      </c>
      <c r="F70" s="8" t="n">
        <f aca="false">E70/D70-1</f>
        <v>-0.0872205096396268</v>
      </c>
    </row>
    <row r="71" customFormat="false" ht="12.75" hidden="false" customHeight="false" outlineLevel="0" collapsed="false">
      <c r="C71" s="77" t="s">
        <v>56</v>
      </c>
      <c r="D71" s="81" t="n">
        <v>175.943</v>
      </c>
      <c r="E71" s="81" t="n">
        <v>151.566</v>
      </c>
      <c r="F71" s="8" t="n">
        <f aca="false">E71/D71-1</f>
        <v>-0.138550553304195</v>
      </c>
    </row>
    <row r="72" customFormat="false" ht="12.75" hidden="false" customHeight="false" outlineLevel="0" collapsed="false">
      <c r="C72" s="77" t="s">
        <v>17</v>
      </c>
      <c r="D72" s="81" t="n">
        <v>95.412</v>
      </c>
      <c r="E72" s="81" t="n">
        <v>91.852</v>
      </c>
      <c r="F72" s="8" t="n">
        <f aca="false">E72/D72-1</f>
        <v>-0.0373118685280679</v>
      </c>
    </row>
    <row r="73" customFormat="false" ht="12.75" hidden="false" customHeight="false" outlineLevel="0" collapsed="false">
      <c r="C73" s="2" t="s">
        <v>15</v>
      </c>
      <c r="D73" s="81" t="n">
        <v>0</v>
      </c>
      <c r="E73" s="81" t="n">
        <v>0</v>
      </c>
      <c r="F73" s="8"/>
    </row>
    <row r="74" customFormat="false" ht="12.75" hidden="false" customHeight="false" outlineLevel="0" collapsed="false">
      <c r="C74" s="2" t="s">
        <v>22</v>
      </c>
      <c r="D74" s="81" t="n">
        <v>0</v>
      </c>
      <c r="E74" s="81" t="n">
        <v>0</v>
      </c>
      <c r="F74" s="8"/>
    </row>
    <row r="75" customFormat="false" ht="12.75" hidden="false" customHeight="false" outlineLevel="0" collapsed="false">
      <c r="C75" s="2" t="s">
        <v>46</v>
      </c>
      <c r="D75" s="81" t="n">
        <v>0</v>
      </c>
      <c r="E75" s="81" t="n">
        <v>0</v>
      </c>
      <c r="F75" s="8"/>
    </row>
    <row r="76" customFormat="false" ht="12.75" hidden="false" customHeight="false" outlineLevel="0" collapsed="false">
      <c r="C76" s="2" t="s">
        <v>47</v>
      </c>
      <c r="D76" s="81" t="n">
        <v>0</v>
      </c>
      <c r="E76" s="81" t="n">
        <v>0</v>
      </c>
      <c r="F76" s="8"/>
    </row>
    <row r="77" customFormat="false" ht="12.75" hidden="false" customHeight="false" outlineLevel="0" collapsed="false">
      <c r="C77" s="2" t="s">
        <v>48</v>
      </c>
      <c r="D77" s="81" t="n">
        <v>0</v>
      </c>
      <c r="E77" s="81" t="n">
        <v>0</v>
      </c>
      <c r="F77" s="8"/>
    </row>
    <row r="78" customFormat="false" ht="12.75" hidden="false" customHeight="false" outlineLevel="0" collapsed="false">
      <c r="C78" s="2" t="s">
        <v>50</v>
      </c>
      <c r="D78" s="81" t="n">
        <v>0</v>
      </c>
      <c r="E78" s="81" t="n">
        <v>0</v>
      </c>
      <c r="F78" s="8"/>
    </row>
    <row r="79" customFormat="false" ht="12.75" hidden="false" customHeight="false" outlineLevel="0" collapsed="false">
      <c r="C79" s="2" t="s">
        <v>53</v>
      </c>
      <c r="D79" s="81" t="n">
        <v>108019.563</v>
      </c>
      <c r="E79" s="81" t="n">
        <v>0</v>
      </c>
      <c r="F79" s="8"/>
    </row>
    <row r="80" customFormat="false" ht="12.75" hidden="false" customHeight="false" outlineLevel="0" collapsed="false">
      <c r="C80" s="2" t="s">
        <v>54</v>
      </c>
      <c r="D80" s="81" t="n">
        <v>0</v>
      </c>
      <c r="E80" s="81" t="n">
        <v>0</v>
      </c>
      <c r="F80" s="8"/>
    </row>
    <row r="81" customFormat="false" ht="12.75" hidden="false" customHeight="false" outlineLevel="0" collapsed="false">
      <c r="C81" s="2" t="s">
        <v>58</v>
      </c>
      <c r="D81" s="81" t="n">
        <v>0</v>
      </c>
      <c r="E81" s="81" t="n">
        <v>0</v>
      </c>
      <c r="F81" s="8"/>
    </row>
    <row r="82" customFormat="false" ht="12.75" hidden="false" customHeight="false" outlineLevel="0" collapsed="false">
      <c r="C82" s="2" t="s">
        <v>59</v>
      </c>
      <c r="D82" s="81" t="n">
        <v>0</v>
      </c>
      <c r="E82" s="81" t="n">
        <v>0</v>
      </c>
      <c r="F82" s="8"/>
    </row>
    <row r="83" customFormat="false" ht="12.75" hidden="false" customHeight="false" outlineLevel="0" collapsed="false">
      <c r="D83" s="81"/>
      <c r="E83" s="8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4:AJ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82" width="18.71"/>
    <col collapsed="false" customWidth="true" hidden="false" outlineLevel="0" max="2" min="2" style="82" width="12.15"/>
    <col collapsed="false" customWidth="true" hidden="false" outlineLevel="0" max="3" min="3" style="82" width="10.14"/>
    <col collapsed="false" customWidth="true" hidden="false" outlineLevel="0" max="5" min="4" style="82" width="12.15"/>
    <col collapsed="false" customWidth="true" hidden="false" outlineLevel="0" max="6" min="6" style="82" width="10.14"/>
    <col collapsed="false" customWidth="true" hidden="false" outlineLevel="0" max="7" min="7" style="82" width="11.43"/>
    <col collapsed="false" customWidth="true" hidden="false" outlineLevel="0" max="8" min="8" style="82" width="10.85"/>
    <col collapsed="false" customWidth="true" hidden="false" outlineLevel="0" max="28" min="9" style="82" width="10.14"/>
    <col collapsed="false" customWidth="false" hidden="false" outlineLevel="0" max="30" min="29" style="82" width="9.14"/>
    <col collapsed="false" customWidth="true" hidden="false" outlineLevel="0" max="32" min="31" style="82" width="18.86"/>
    <col collapsed="false" customWidth="true" hidden="false" outlineLevel="0" max="33" min="33" style="82" width="7"/>
    <col collapsed="false" customWidth="true" hidden="false" outlineLevel="0" max="35" min="34" style="82" width="16.57"/>
    <col collapsed="false" customWidth="true" hidden="false" outlineLevel="0" max="36" min="36" style="82" width="9.29"/>
    <col collapsed="false" customWidth="false" hidden="false" outlineLevel="0" max="16384" min="37" style="82" width="9.14"/>
  </cols>
  <sheetData>
    <row r="4" customFormat="false" ht="12.75" hidden="false" customHeight="false" outlineLevel="0" collapsed="false">
      <c r="C4" s="83" t="s">
        <v>69</v>
      </c>
    </row>
    <row r="5" customFormat="false" ht="12.75" hidden="false" customHeight="false" outlineLevel="0" collapsed="false">
      <c r="C5" s="7" t="s">
        <v>3</v>
      </c>
    </row>
    <row r="36" customFormat="false" ht="15" hidden="false" customHeight="true" outlineLevel="0" collapsed="false">
      <c r="C36" s="79"/>
    </row>
    <row r="37" customFormat="false" ht="15" hidden="false" customHeight="true" outlineLevel="0" collapsed="false"/>
    <row r="39" customFormat="false" ht="15" hidden="false" customHeight="true" outlineLevel="0" collapsed="false"/>
    <row r="49" customFormat="false" ht="14.25" hidden="false" customHeight="true" outlineLevel="0" collapsed="false">
      <c r="C49" s="84" t="s">
        <v>70</v>
      </c>
    </row>
    <row r="50" customFormat="false" ht="14.25" hidden="false" customHeight="true" outlineLevel="0" collapsed="false">
      <c r="C50" s="10" t="s">
        <v>44</v>
      </c>
    </row>
    <row r="52" customFormat="false" ht="12.75" hidden="false" customHeight="false" outlineLevel="0" collapsed="false">
      <c r="C52" s="82" t="s">
        <v>60</v>
      </c>
    </row>
    <row r="53" customFormat="false" ht="12.75" hidden="false" customHeight="false" outlineLevel="0" collapsed="false">
      <c r="C53" s="82" t="s">
        <v>71</v>
      </c>
    </row>
    <row r="56" s="85" customFormat="true" ht="12.75" hidden="false" customHeight="true" outlineLevel="0" collapsed="false">
      <c r="B56" s="86" t="str">
        <f aca="false">B63</f>
        <v>Germany</v>
      </c>
      <c r="C56" s="86" t="str">
        <f aca="false">C63</f>
        <v>Italy</v>
      </c>
      <c r="D56" s="86" t="str">
        <f aca="false">D63</f>
        <v>France</v>
      </c>
      <c r="E56" s="86" t="str">
        <f aca="false">E63</f>
        <v>Netherlands</v>
      </c>
      <c r="F56" s="86" t="str">
        <f aca="false">F63</f>
        <v>Belgium</v>
      </c>
      <c r="G56" s="86" t="str">
        <f aca="false">G63</f>
        <v>Spain</v>
      </c>
      <c r="H56" s="86" t="str">
        <f aca="false">H63</f>
        <v>Poland</v>
      </c>
      <c r="I56" s="86" t="str">
        <f aca="false">I63</f>
        <v>Bulgaria</v>
      </c>
      <c r="J56" s="86" t="str">
        <f aca="false">J63</f>
        <v>Slovakia</v>
      </c>
      <c r="K56" s="86" t="str">
        <f aca="false">K63</f>
        <v>Greece</v>
      </c>
      <c r="L56" s="86" t="str">
        <f aca="false">L63</f>
        <v>Austria</v>
      </c>
      <c r="M56" s="86" t="str">
        <f aca="false">M63</f>
        <v>Hungary</v>
      </c>
      <c r="N56" s="86" t="str">
        <f aca="false">N63</f>
        <v>Denmark</v>
      </c>
      <c r="O56" s="86" t="str">
        <f aca="false">O63</f>
        <v>Czechia</v>
      </c>
      <c r="P56" s="86" t="str">
        <f aca="false">P63</f>
        <v>Lithuania</v>
      </c>
      <c r="Q56" s="86" t="str">
        <f aca="false">Q63</f>
        <v>Portugal</v>
      </c>
      <c r="R56" s="86" t="str">
        <f aca="false">R63</f>
        <v>Ireland</v>
      </c>
      <c r="S56" s="86" t="str">
        <f aca="false">S63</f>
        <v>Croatia</v>
      </c>
      <c r="T56" s="86" t="str">
        <f aca="false">T63</f>
        <v>Finland</v>
      </c>
      <c r="U56" s="86" t="str">
        <f aca="false">U63</f>
        <v>Romania</v>
      </c>
      <c r="V56" s="86" t="str">
        <f aca="false">V63</f>
        <v>Latvia</v>
      </c>
      <c r="W56" s="86" t="str">
        <f aca="false">W63</f>
        <v>Estonia</v>
      </c>
      <c r="X56" s="86" t="str">
        <f aca="false">X63</f>
        <v>Sweden</v>
      </c>
      <c r="Y56" s="86" t="str">
        <f aca="false">Y63</f>
        <v>Slovenia</v>
      </c>
      <c r="Z56" s="86" t="str">
        <f aca="false">Z63</f>
        <v>Luxembourg</v>
      </c>
      <c r="AA56" s="86" t="str">
        <f aca="false">AA63</f>
        <v>Malta</v>
      </c>
      <c r="AB56" s="86" t="str">
        <f aca="false">AB63</f>
        <v>Cyprus</v>
      </c>
    </row>
    <row r="57" s="12" customFormat="true" ht="12.75" hidden="false" customHeight="true" outlineLevel="0" collapsed="false">
      <c r="A57" s="87" t="s">
        <v>72</v>
      </c>
      <c r="B57" s="88" t="n">
        <f aca="false">B64</f>
        <v>3560327.547</v>
      </c>
      <c r="C57" s="88" t="n">
        <f aca="false">C64</f>
        <v>2347074.3</v>
      </c>
      <c r="D57" s="88" t="n">
        <f aca="false">D64</f>
        <v>1916927.046</v>
      </c>
      <c r="E57" s="88" t="n">
        <f aca="false">E64</f>
        <v>1956903.49</v>
      </c>
      <c r="F57" s="89" t="n">
        <f aca="false">F64</f>
        <v>2022307.5</v>
      </c>
      <c r="G57" s="89" t="n">
        <f aca="false">G64</f>
        <v>1427223.615</v>
      </c>
      <c r="H57" s="89" t="n">
        <f aca="false">H64</f>
        <v>666188.809</v>
      </c>
      <c r="I57" s="89" t="n">
        <f aca="false">I64</f>
        <v>624839.604</v>
      </c>
      <c r="J57" s="89" t="n">
        <f aca="false">J64</f>
        <v>588973.054</v>
      </c>
      <c r="K57" s="89" t="n">
        <f aca="false">K64</f>
        <v>624995.975</v>
      </c>
      <c r="L57" s="89" t="n">
        <f aca="false">L64</f>
        <v>603612.758</v>
      </c>
      <c r="M57" s="89" t="n">
        <f aca="false">M64</f>
        <v>407129</v>
      </c>
      <c r="N57" s="89" t="n">
        <f aca="false">N64</f>
        <v>343466.55</v>
      </c>
      <c r="O57" s="89" t="n">
        <f aca="false">O64</f>
        <v>308385.647</v>
      </c>
      <c r="P57" s="89" t="n">
        <f aca="false">P64</f>
        <v>216525</v>
      </c>
      <c r="Q57" s="89" t="n">
        <f aca="false">Q64</f>
        <v>207745.702</v>
      </c>
      <c r="R57" s="89" t="n">
        <f aca="false">R64</f>
        <v>149225</v>
      </c>
      <c r="S57" s="89" t="n">
        <f aca="false">S64</f>
        <v>108393.521</v>
      </c>
      <c r="T57" s="89" t="n">
        <f aca="false">T64</f>
        <v>81889</v>
      </c>
      <c r="U57" s="89" t="n">
        <f aca="false">U64</f>
        <v>103259</v>
      </c>
      <c r="V57" s="89" t="n">
        <f aca="false">V64</f>
        <v>78436.382</v>
      </c>
      <c r="W57" s="89" t="n">
        <f aca="false">W64</f>
        <v>27664.5</v>
      </c>
      <c r="X57" s="89" t="n">
        <f aca="false">X64</f>
        <v>35317.782</v>
      </c>
      <c r="Y57" s="89" t="n">
        <f aca="false">Y64</f>
        <v>38985</v>
      </c>
      <c r="Z57" s="89" t="n">
        <f aca="false">Z64</f>
        <v>22929.663</v>
      </c>
      <c r="AA57" s="89" t="n">
        <f aca="false">AA64</f>
        <v>14729.159</v>
      </c>
      <c r="AB57" s="89" t="n">
        <f aca="false">AB64</f>
        <v>0</v>
      </c>
    </row>
    <row r="58" s="12" customFormat="true" ht="12.75" hidden="false" customHeight="true" outlineLevel="0" collapsed="false">
      <c r="A58" s="90" t="s">
        <v>73</v>
      </c>
      <c r="B58" s="91" t="n">
        <f aca="false">B65</f>
        <v>3175657.203</v>
      </c>
      <c r="C58" s="91" t="n">
        <f aca="false">C65</f>
        <v>2254217.084</v>
      </c>
      <c r="D58" s="91" t="n">
        <f aca="false">D65</f>
        <v>1727059.18</v>
      </c>
      <c r="E58" s="91" t="n">
        <f aca="false">E65</f>
        <v>1670893.918</v>
      </c>
      <c r="F58" s="92" t="n">
        <f aca="false">F65</f>
        <v>1628569.2</v>
      </c>
      <c r="G58" s="92" t="n">
        <f aca="false">G65</f>
        <v>1221085.558</v>
      </c>
      <c r="H58" s="92" t="n">
        <f aca="false">H65</f>
        <v>771381.397</v>
      </c>
      <c r="I58" s="92" t="n">
        <f aca="false">I65</f>
        <v>735997.255</v>
      </c>
      <c r="J58" s="92" t="n">
        <f aca="false">J65</f>
        <v>695321.107</v>
      </c>
      <c r="K58" s="92" t="n">
        <f aca="false">K65</f>
        <v>674019.698</v>
      </c>
      <c r="L58" s="92" t="n">
        <f aca="false">L65</f>
        <v>540797.477</v>
      </c>
      <c r="M58" s="92" t="n">
        <f aca="false">M65</f>
        <v>395617.72</v>
      </c>
      <c r="N58" s="92" t="n">
        <f aca="false">N65</f>
        <v>333793.009</v>
      </c>
      <c r="O58" s="92" t="n">
        <f aca="false">O65</f>
        <v>238204.09</v>
      </c>
      <c r="P58" s="92" t="n">
        <f aca="false">P65</f>
        <v>200836</v>
      </c>
      <c r="Q58" s="92" t="n">
        <f aca="false">Q65</f>
        <v>189023.567</v>
      </c>
      <c r="R58" s="92" t="n">
        <f aca="false">R65</f>
        <v>157381</v>
      </c>
      <c r="S58" s="92" t="n">
        <f aca="false">S65</f>
        <v>96627.502</v>
      </c>
      <c r="T58" s="92" t="n">
        <f aca="false">T65</f>
        <v>93838</v>
      </c>
      <c r="U58" s="92" t="n">
        <f aca="false">U65</f>
        <v>88876</v>
      </c>
      <c r="V58" s="92" t="n">
        <f aca="false">V65</f>
        <v>51265.459</v>
      </c>
      <c r="W58" s="92" t="n">
        <f aca="false">W65</f>
        <v>38675.6</v>
      </c>
      <c r="X58" s="92" t="n">
        <f aca="false">X65</f>
        <v>36445.719</v>
      </c>
      <c r="Y58" s="92" t="n">
        <f aca="false">Y65</f>
        <v>34807</v>
      </c>
      <c r="Z58" s="92" t="n">
        <f aca="false">Z65</f>
        <v>24135.823</v>
      </c>
      <c r="AA58" s="92" t="n">
        <f aca="false">AA65</f>
        <v>14870.759</v>
      </c>
      <c r="AB58" s="92" t="n">
        <f aca="false">AB65</f>
        <v>0</v>
      </c>
    </row>
    <row r="59" customFormat="false" ht="12.75" hidden="false" customHeight="true" outlineLevel="0" collapsed="false">
      <c r="A59" s="93" t="s">
        <v>74</v>
      </c>
      <c r="B59" s="94" t="n">
        <f aca="false">-B66</f>
        <v>-786947.328</v>
      </c>
      <c r="C59" s="94" t="n">
        <f aca="false">-C66</f>
        <v>-94907.1</v>
      </c>
      <c r="D59" s="94" t="n">
        <f aca="false">-D66</f>
        <v>-584250.835</v>
      </c>
      <c r="E59" s="94" t="n">
        <f aca="false">-E66</f>
        <v>-1274266.753</v>
      </c>
      <c r="F59" s="95" t="n">
        <f aca="false">-F66</f>
        <v>-1447633.6</v>
      </c>
      <c r="G59" s="95" t="n">
        <f aca="false">-G66</f>
        <v>-267356.041</v>
      </c>
      <c r="H59" s="95" t="n">
        <f aca="false">-H66</f>
        <v>-31871.697</v>
      </c>
      <c r="I59" s="95" t="n">
        <f aca="false">-I66</f>
        <v>-524062.547</v>
      </c>
      <c r="J59" s="95" t="n">
        <f aca="false">-J66</f>
        <v>-411529.8</v>
      </c>
      <c r="K59" s="95" t="n">
        <f aca="false">-K66</f>
        <v>-443104.476</v>
      </c>
      <c r="L59" s="95" t="n">
        <f aca="false">-L66</f>
        <v>-324857.696</v>
      </c>
      <c r="M59" s="95" t="n">
        <f aca="false">-M66</f>
        <v>-83130.089</v>
      </c>
      <c r="N59" s="95" t="n">
        <f aca="false">-N66</f>
        <v>-336649.242</v>
      </c>
      <c r="O59" s="95" t="n">
        <f aca="false">-O66</f>
        <v>-40346.274</v>
      </c>
      <c r="P59" s="95" t="n">
        <f aca="false">-P66</f>
        <v>-156739</v>
      </c>
      <c r="Q59" s="95" t="n">
        <f aca="false">-Q66</f>
        <v>-36223.808</v>
      </c>
      <c r="R59" s="95" t="n">
        <f aca="false">-R66</f>
        <v>-0</v>
      </c>
      <c r="S59" s="95" t="n">
        <f aca="false">-S66</f>
        <v>-39347.007</v>
      </c>
      <c r="T59" s="95" t="n">
        <f aca="false">-T66</f>
        <v>-18595.06</v>
      </c>
      <c r="U59" s="95" t="n">
        <f aca="false">-U66</f>
        <v>-85171</v>
      </c>
      <c r="V59" s="95" t="n">
        <f aca="false">-V66</f>
        <v>-24417.65</v>
      </c>
      <c r="W59" s="95" t="n">
        <f aca="false">-W66</f>
        <v>-15146</v>
      </c>
      <c r="X59" s="95" t="n">
        <f aca="false">-X66</f>
        <v>-351.719</v>
      </c>
      <c r="Y59" s="95" t="n">
        <f aca="false">-Y66</f>
        <v>-7300</v>
      </c>
      <c r="Z59" s="95" t="n">
        <f aca="false">-Z66</f>
        <v>-0</v>
      </c>
      <c r="AA59" s="95" t="n">
        <f aca="false">-AA66</f>
        <v>-0</v>
      </c>
      <c r="AB59" s="95" t="n">
        <f aca="false">-AB66</f>
        <v>-0</v>
      </c>
      <c r="AC59" s="12"/>
    </row>
    <row r="60" customFormat="false" ht="12.75" hidden="false" customHeight="true" outlineLevel="0" collapsed="false">
      <c r="A60" s="96" t="s">
        <v>75</v>
      </c>
      <c r="B60" s="97" t="n">
        <f aca="false">-B67</f>
        <v>-411277.625</v>
      </c>
      <c r="C60" s="97" t="n">
        <f aca="false">-C67</f>
        <v>-23609.391</v>
      </c>
      <c r="D60" s="97" t="n">
        <f aca="false">-D67</f>
        <v>-576734.131</v>
      </c>
      <c r="E60" s="97" t="n">
        <f aca="false">-E67</f>
        <v>-1059024.261</v>
      </c>
      <c r="F60" s="98" t="n">
        <f aca="false">-F67</f>
        <v>-1085783.8</v>
      </c>
      <c r="G60" s="98" t="n">
        <f aca="false">-G67</f>
        <v>-119084.008</v>
      </c>
      <c r="H60" s="98" t="n">
        <f aca="false">-H67</f>
        <v>-5836.223</v>
      </c>
      <c r="I60" s="98" t="n">
        <f aca="false">-I67</f>
        <v>-629730.025</v>
      </c>
      <c r="J60" s="98" t="n">
        <f aca="false">-J67</f>
        <v>-536056.082</v>
      </c>
      <c r="K60" s="98" t="n">
        <f aca="false">-K67</f>
        <v>-426348.485</v>
      </c>
      <c r="L60" s="98" t="n">
        <f aca="false">-L67</f>
        <v>-331060.997</v>
      </c>
      <c r="M60" s="98" t="n">
        <f aca="false">-M67</f>
        <v>-178875</v>
      </c>
      <c r="N60" s="98" t="n">
        <f aca="false">-N67</f>
        <v>-354228.275</v>
      </c>
      <c r="O60" s="98" t="n">
        <f aca="false">-O67</f>
        <v>-13233.106</v>
      </c>
      <c r="P60" s="98" t="n">
        <f aca="false">-P67</f>
        <v>-133935</v>
      </c>
      <c r="Q60" s="98" t="n">
        <f aca="false">-Q67</f>
        <v>-44176.589</v>
      </c>
      <c r="R60" s="98" t="n">
        <f aca="false">-R67</f>
        <v>-0</v>
      </c>
      <c r="S60" s="98" t="n">
        <f aca="false">-S67</f>
        <v>-33835.327</v>
      </c>
      <c r="T60" s="98" t="n">
        <f aca="false">-T67</f>
        <v>-26526</v>
      </c>
      <c r="U60" s="98" t="n">
        <f aca="false">-U67</f>
        <v>-88418</v>
      </c>
      <c r="V60" s="98" t="n">
        <f aca="false">-V67</f>
        <v>-24886.641</v>
      </c>
      <c r="W60" s="98" t="n">
        <f aca="false">-W67</f>
        <v>-25131</v>
      </c>
      <c r="X60" s="98" t="n">
        <f aca="false">-X67</f>
        <v>-854.562</v>
      </c>
      <c r="Y60" s="98" t="n">
        <f aca="false">-Y67</f>
        <v>-722.089</v>
      </c>
      <c r="Z60" s="98" t="n">
        <f aca="false">-Z67</f>
        <v>-0</v>
      </c>
      <c r="AA60" s="98" t="n">
        <f aca="false">-AA67</f>
        <v>-0</v>
      </c>
      <c r="AB60" s="98" t="n">
        <f aca="false">-AB67</f>
        <v>-0</v>
      </c>
      <c r="AC60" s="12"/>
    </row>
    <row r="61" s="99" customFormat="true" ht="12.75" hidden="false" customHeight="false" outlineLevel="0" collapsed="false">
      <c r="AC61" s="13"/>
    </row>
    <row r="62" s="99" customFormat="true" ht="12.75" hidden="false" customHeight="false" outlineLevel="0" collapsed="false">
      <c r="AC62" s="99" t="s">
        <v>76</v>
      </c>
      <c r="AD62" s="100" t="s">
        <v>77</v>
      </c>
      <c r="AE62" s="101" t="s">
        <v>72</v>
      </c>
      <c r="AF62" s="102" t="s">
        <v>73</v>
      </c>
      <c r="AG62" s="103"/>
      <c r="AH62" s="104" t="s">
        <v>74</v>
      </c>
      <c r="AI62" s="105" t="s">
        <v>75</v>
      </c>
    </row>
    <row r="63" s="99" customFormat="true" ht="12.75" hidden="false" customHeight="false" outlineLevel="0" collapsed="false">
      <c r="A63" s="100" t="s">
        <v>77</v>
      </c>
      <c r="B63" s="106" t="s">
        <v>14</v>
      </c>
      <c r="C63" s="106" t="s">
        <v>21</v>
      </c>
      <c r="D63" s="106" t="s">
        <v>19</v>
      </c>
      <c r="E63" s="106" t="s">
        <v>51</v>
      </c>
      <c r="F63" s="106" t="s">
        <v>10</v>
      </c>
      <c r="G63" s="106" t="s">
        <v>18</v>
      </c>
      <c r="H63" s="106" t="s">
        <v>53</v>
      </c>
      <c r="I63" s="106" t="s">
        <v>11</v>
      </c>
      <c r="J63" s="106" t="s">
        <v>57</v>
      </c>
      <c r="K63" s="106" t="s">
        <v>17</v>
      </c>
      <c r="L63" s="106" t="s">
        <v>52</v>
      </c>
      <c r="M63" s="106" t="s">
        <v>49</v>
      </c>
      <c r="N63" s="106" t="s">
        <v>13</v>
      </c>
      <c r="O63" s="106" t="s">
        <v>12</v>
      </c>
      <c r="P63" s="106" t="s">
        <v>47</v>
      </c>
      <c r="Q63" s="106" t="s">
        <v>54</v>
      </c>
      <c r="R63" s="106" t="s">
        <v>16</v>
      </c>
      <c r="S63" s="106" t="s">
        <v>20</v>
      </c>
      <c r="T63" s="106" t="s">
        <v>58</v>
      </c>
      <c r="U63" s="106" t="s">
        <v>55</v>
      </c>
      <c r="V63" s="106" t="s">
        <v>46</v>
      </c>
      <c r="W63" s="106" t="s">
        <v>15</v>
      </c>
      <c r="X63" s="106" t="s">
        <v>59</v>
      </c>
      <c r="Y63" s="106" t="s">
        <v>56</v>
      </c>
      <c r="Z63" s="106" t="s">
        <v>48</v>
      </c>
      <c r="AA63" s="106" t="s">
        <v>50</v>
      </c>
      <c r="AB63" s="106" t="s">
        <v>22</v>
      </c>
      <c r="AD63" s="107" t="s">
        <v>14</v>
      </c>
      <c r="AE63" s="88" t="n">
        <v>3560327.547</v>
      </c>
      <c r="AF63" s="88" t="n">
        <v>3175657.203</v>
      </c>
      <c r="AG63" s="108" t="n">
        <f aca="false">AF63/AE63-1</f>
        <v>-0.108043526591853</v>
      </c>
      <c r="AH63" s="88" t="n">
        <v>786947.328</v>
      </c>
      <c r="AI63" s="88" t="n">
        <v>411277.625</v>
      </c>
      <c r="AJ63" s="108" t="n">
        <f aca="false">AI63/AH63-1</f>
        <v>-0.477375917845419</v>
      </c>
    </row>
    <row r="64" s="99" customFormat="true" ht="12.75" hidden="false" customHeight="false" outlineLevel="0" collapsed="false">
      <c r="A64" s="101" t="s">
        <v>72</v>
      </c>
      <c r="B64" s="88" t="n">
        <v>3560327.547</v>
      </c>
      <c r="C64" s="88" t="n">
        <v>2347074.3</v>
      </c>
      <c r="D64" s="88" t="n">
        <v>1916927.046</v>
      </c>
      <c r="E64" s="88" t="n">
        <v>1956903.49</v>
      </c>
      <c r="F64" s="88" t="n">
        <v>2022307.5</v>
      </c>
      <c r="G64" s="88" t="n">
        <v>1427223.615</v>
      </c>
      <c r="H64" s="88" t="n">
        <v>666188.809</v>
      </c>
      <c r="I64" s="88" t="n">
        <v>624839.604</v>
      </c>
      <c r="J64" s="88" t="n">
        <v>588973.054</v>
      </c>
      <c r="K64" s="88" t="n">
        <v>624995.975</v>
      </c>
      <c r="L64" s="88" t="n">
        <v>603612.758</v>
      </c>
      <c r="M64" s="88" t="n">
        <v>407129</v>
      </c>
      <c r="N64" s="88" t="n">
        <v>343466.55</v>
      </c>
      <c r="O64" s="88" t="n">
        <v>308385.647</v>
      </c>
      <c r="P64" s="88" t="n">
        <v>216525</v>
      </c>
      <c r="Q64" s="88" t="n">
        <v>207745.702</v>
      </c>
      <c r="R64" s="88" t="n">
        <v>149225</v>
      </c>
      <c r="S64" s="88" t="n">
        <v>108393.521</v>
      </c>
      <c r="T64" s="88" t="n">
        <v>81889</v>
      </c>
      <c r="U64" s="88" t="n">
        <v>103259</v>
      </c>
      <c r="V64" s="88" t="n">
        <v>78436.382</v>
      </c>
      <c r="W64" s="88" t="n">
        <v>27664.5</v>
      </c>
      <c r="X64" s="88" t="n">
        <v>35317.782</v>
      </c>
      <c r="Y64" s="88" t="n">
        <v>38985</v>
      </c>
      <c r="Z64" s="88" t="n">
        <v>22929.663</v>
      </c>
      <c r="AA64" s="88" t="n">
        <v>14729.159</v>
      </c>
      <c r="AB64" s="88" t="n">
        <v>0</v>
      </c>
      <c r="AD64" s="107" t="s">
        <v>21</v>
      </c>
      <c r="AE64" s="88" t="n">
        <v>2347074.3</v>
      </c>
      <c r="AF64" s="88" t="n">
        <v>2254217.084</v>
      </c>
      <c r="AG64" s="108" t="n">
        <f aca="false">AF64/AE64-1</f>
        <v>-0.0395629639845658</v>
      </c>
      <c r="AH64" s="88" t="n">
        <v>94907.1</v>
      </c>
      <c r="AI64" s="88" t="n">
        <v>23609.391</v>
      </c>
      <c r="AJ64" s="108" t="n">
        <f aca="false">AI64/AH64-1</f>
        <v>-0.75123683054271</v>
      </c>
    </row>
    <row r="65" s="99" customFormat="true" ht="12.75" hidden="false" customHeight="false" outlineLevel="0" collapsed="false">
      <c r="A65" s="102" t="s">
        <v>73</v>
      </c>
      <c r="B65" s="91" t="n">
        <v>3175657.203</v>
      </c>
      <c r="C65" s="91" t="n">
        <v>2254217.084</v>
      </c>
      <c r="D65" s="91" t="n">
        <v>1727059.18</v>
      </c>
      <c r="E65" s="91" t="n">
        <v>1670893.918</v>
      </c>
      <c r="F65" s="91" t="n">
        <v>1628569.2</v>
      </c>
      <c r="G65" s="91" t="n">
        <v>1221085.558</v>
      </c>
      <c r="H65" s="91" t="n">
        <v>771381.397</v>
      </c>
      <c r="I65" s="91" t="n">
        <v>735997.255</v>
      </c>
      <c r="J65" s="91" t="n">
        <v>695321.107</v>
      </c>
      <c r="K65" s="91" t="n">
        <v>674019.698</v>
      </c>
      <c r="L65" s="91" t="n">
        <v>540797.477</v>
      </c>
      <c r="M65" s="91" t="n">
        <v>395617.72</v>
      </c>
      <c r="N65" s="91" t="n">
        <v>333793.009</v>
      </c>
      <c r="O65" s="91" t="n">
        <v>238204.09</v>
      </c>
      <c r="P65" s="91" t="n">
        <v>200836</v>
      </c>
      <c r="Q65" s="91" t="n">
        <v>189023.567</v>
      </c>
      <c r="R65" s="91" t="n">
        <v>157381</v>
      </c>
      <c r="S65" s="91" t="n">
        <v>96627.502</v>
      </c>
      <c r="T65" s="91" t="n">
        <v>93838</v>
      </c>
      <c r="U65" s="91" t="n">
        <v>88876</v>
      </c>
      <c r="V65" s="91" t="n">
        <v>51265.459</v>
      </c>
      <c r="W65" s="91" t="n">
        <v>38675.6</v>
      </c>
      <c r="X65" s="91" t="n">
        <v>36445.719</v>
      </c>
      <c r="Y65" s="91" t="n">
        <v>34807</v>
      </c>
      <c r="Z65" s="91" t="n">
        <v>24135.823</v>
      </c>
      <c r="AA65" s="91" t="n">
        <v>14870.759</v>
      </c>
      <c r="AB65" s="91" t="n">
        <v>0</v>
      </c>
      <c r="AD65" s="107" t="s">
        <v>19</v>
      </c>
      <c r="AE65" s="88" t="n">
        <v>1916927.046</v>
      </c>
      <c r="AF65" s="88" t="n">
        <v>1727059.18</v>
      </c>
      <c r="AG65" s="108" t="n">
        <f aca="false">AF65/AE65-1</f>
        <v>-0.0990480396195526</v>
      </c>
      <c r="AH65" s="88" t="n">
        <v>584250.835</v>
      </c>
      <c r="AI65" s="88" t="n">
        <v>576734.131</v>
      </c>
      <c r="AJ65" s="108" t="n">
        <f aca="false">AI65/AH65-1</f>
        <v>-0.0128655425883988</v>
      </c>
    </row>
    <row r="66" s="99" customFormat="true" ht="12.75" hidden="false" customHeight="false" outlineLevel="0" collapsed="false">
      <c r="A66" s="104" t="s">
        <v>74</v>
      </c>
      <c r="B66" s="94" t="n">
        <v>786947.328</v>
      </c>
      <c r="C66" s="94" t="n">
        <v>94907.1</v>
      </c>
      <c r="D66" s="94" t="n">
        <v>584250.835</v>
      </c>
      <c r="E66" s="94" t="n">
        <v>1274266.753</v>
      </c>
      <c r="F66" s="94" t="n">
        <v>1447633.6</v>
      </c>
      <c r="G66" s="94" t="n">
        <v>267356.041</v>
      </c>
      <c r="H66" s="94" t="n">
        <v>31871.697</v>
      </c>
      <c r="I66" s="94" t="n">
        <v>524062.547</v>
      </c>
      <c r="J66" s="94" t="n">
        <v>411529.8</v>
      </c>
      <c r="K66" s="94" t="n">
        <v>443104.476</v>
      </c>
      <c r="L66" s="94" t="n">
        <v>324857.696</v>
      </c>
      <c r="M66" s="94" t="n">
        <v>83130.089</v>
      </c>
      <c r="N66" s="94" t="n">
        <v>336649.242</v>
      </c>
      <c r="O66" s="94" t="n">
        <v>40346.274</v>
      </c>
      <c r="P66" s="94" t="n">
        <v>156739</v>
      </c>
      <c r="Q66" s="94" t="n">
        <v>36223.808</v>
      </c>
      <c r="R66" s="94" t="n">
        <v>0</v>
      </c>
      <c r="S66" s="94" t="n">
        <v>39347.007</v>
      </c>
      <c r="T66" s="94" t="n">
        <v>18595.06</v>
      </c>
      <c r="U66" s="94" t="n">
        <v>85171</v>
      </c>
      <c r="V66" s="94" t="n">
        <v>24417.65</v>
      </c>
      <c r="W66" s="94" t="n">
        <v>15146</v>
      </c>
      <c r="X66" s="94" t="n">
        <v>351.719</v>
      </c>
      <c r="Y66" s="94" t="n">
        <v>7300</v>
      </c>
      <c r="Z66" s="94" t="n">
        <v>0</v>
      </c>
      <c r="AA66" s="94" t="n">
        <v>0</v>
      </c>
      <c r="AB66" s="94" t="n">
        <v>0</v>
      </c>
      <c r="AD66" s="107" t="s">
        <v>51</v>
      </c>
      <c r="AE66" s="88" t="n">
        <v>1956903.49</v>
      </c>
      <c r="AF66" s="88" t="n">
        <v>1670893.918</v>
      </c>
      <c r="AG66" s="108" t="n">
        <f aca="false">AF66/AE66-1</f>
        <v>-0.146154152957231</v>
      </c>
      <c r="AH66" s="88" t="n">
        <v>1274266.753</v>
      </c>
      <c r="AI66" s="88" t="n">
        <v>1059024.261</v>
      </c>
      <c r="AJ66" s="108" t="n">
        <f aca="false">AI66/AH66-1</f>
        <v>-0.168914782947335</v>
      </c>
    </row>
    <row r="67" s="99" customFormat="true" ht="12.75" hidden="false" customHeight="false" outlineLevel="0" collapsed="false">
      <c r="A67" s="105" t="s">
        <v>75</v>
      </c>
      <c r="B67" s="97" t="n">
        <v>411277.625</v>
      </c>
      <c r="C67" s="97" t="n">
        <v>23609.391</v>
      </c>
      <c r="D67" s="97" t="n">
        <v>576734.131</v>
      </c>
      <c r="E67" s="97" t="n">
        <v>1059024.261</v>
      </c>
      <c r="F67" s="97" t="n">
        <v>1085783.8</v>
      </c>
      <c r="G67" s="97" t="n">
        <v>119084.008</v>
      </c>
      <c r="H67" s="97" t="n">
        <v>5836.223</v>
      </c>
      <c r="I67" s="97" t="n">
        <v>629730.025</v>
      </c>
      <c r="J67" s="97" t="n">
        <v>536056.082</v>
      </c>
      <c r="K67" s="97" t="n">
        <v>426348.485</v>
      </c>
      <c r="L67" s="97" t="n">
        <v>331060.997</v>
      </c>
      <c r="M67" s="97" t="n">
        <v>178875</v>
      </c>
      <c r="N67" s="97" t="n">
        <v>354228.275</v>
      </c>
      <c r="O67" s="97" t="n">
        <v>13233.106</v>
      </c>
      <c r="P67" s="97" t="n">
        <v>133935</v>
      </c>
      <c r="Q67" s="97" t="n">
        <v>44176.589</v>
      </c>
      <c r="R67" s="97" t="n">
        <v>0</v>
      </c>
      <c r="S67" s="97" t="n">
        <v>33835.327</v>
      </c>
      <c r="T67" s="97" t="n">
        <v>26526</v>
      </c>
      <c r="U67" s="97" t="n">
        <v>88418</v>
      </c>
      <c r="V67" s="97" t="n">
        <v>24886.641</v>
      </c>
      <c r="W67" s="97" t="n">
        <v>25131</v>
      </c>
      <c r="X67" s="97" t="n">
        <v>854.562</v>
      </c>
      <c r="Y67" s="97" t="n">
        <v>722.089</v>
      </c>
      <c r="Z67" s="97" t="n">
        <v>0</v>
      </c>
      <c r="AA67" s="97" t="n">
        <v>0</v>
      </c>
      <c r="AB67" s="97" t="n">
        <v>0</v>
      </c>
      <c r="AD67" s="107" t="s">
        <v>10</v>
      </c>
      <c r="AE67" s="88" t="n">
        <v>2022307.5</v>
      </c>
      <c r="AF67" s="88" t="n">
        <v>1628569.2</v>
      </c>
      <c r="AG67" s="108" t="n">
        <f aca="false">AF67/AE67-1</f>
        <v>-0.194697542287709</v>
      </c>
      <c r="AH67" s="88" t="n">
        <v>1447633.6</v>
      </c>
      <c r="AI67" s="88" t="n">
        <v>1085783.8</v>
      </c>
      <c r="AJ67" s="108" t="n">
        <f aca="false">AI67/AH67-1</f>
        <v>-0.249959520143771</v>
      </c>
    </row>
    <row r="68" s="99" customFormat="true" ht="12.75" hidden="false" customHeight="false" outlineLevel="0" collapsed="false">
      <c r="AD68" s="107" t="s">
        <v>18</v>
      </c>
      <c r="AE68" s="88" t="n">
        <v>1427223.615</v>
      </c>
      <c r="AF68" s="88" t="n">
        <v>1221085.558</v>
      </c>
      <c r="AG68" s="108" t="n">
        <f aca="false">AF68/AE68-1</f>
        <v>-0.144432907943441</v>
      </c>
      <c r="AH68" s="88" t="n">
        <v>267356.041</v>
      </c>
      <c r="AI68" s="88" t="n">
        <v>119084.008</v>
      </c>
      <c r="AJ68" s="108" t="n">
        <f aca="false">AI68/AH68-1</f>
        <v>-0.554586432554183</v>
      </c>
    </row>
    <row r="69" s="99" customFormat="true" ht="12.75" hidden="false" customHeight="false" outlineLevel="0" collapsed="false">
      <c r="AD69" s="107" t="s">
        <v>53</v>
      </c>
      <c r="AE69" s="88" t="n">
        <v>666188.809</v>
      </c>
      <c r="AF69" s="88" t="n">
        <v>771381.397</v>
      </c>
      <c r="AG69" s="108" t="n">
        <f aca="false">AF69/AE69-1</f>
        <v>0.157902064067846</v>
      </c>
      <c r="AH69" s="88" t="n">
        <v>31871.697</v>
      </c>
      <c r="AI69" s="88" t="n">
        <v>5836.223</v>
      </c>
      <c r="AJ69" s="108" t="n">
        <f aca="false">AI69/AH69-1</f>
        <v>-0.816883832699589</v>
      </c>
    </row>
    <row r="70" s="99" customFormat="true" ht="12.75" hidden="false" customHeight="false" outlineLevel="0" collapsed="false">
      <c r="AD70" s="107" t="s">
        <v>11</v>
      </c>
      <c r="AE70" s="88" t="n">
        <v>624839.604</v>
      </c>
      <c r="AF70" s="88" t="n">
        <v>735997.255</v>
      </c>
      <c r="AG70" s="108" t="n">
        <f aca="false">AF70/AE70-1</f>
        <v>0.177897896177529</v>
      </c>
      <c r="AH70" s="88" t="n">
        <v>524062.547</v>
      </c>
      <c r="AI70" s="88" t="n">
        <v>629730.025</v>
      </c>
      <c r="AJ70" s="108" t="n">
        <f aca="false">AI70/AH70-1</f>
        <v>0.201631424731445</v>
      </c>
    </row>
    <row r="71" s="99" customFormat="true" ht="12.75" hidden="false" customHeight="false" outlineLevel="0" collapsed="false">
      <c r="AD71" s="109" t="s">
        <v>57</v>
      </c>
      <c r="AE71" s="89" t="n">
        <v>588973.054</v>
      </c>
      <c r="AF71" s="89" t="n">
        <v>695321.107</v>
      </c>
      <c r="AG71" s="108" t="n">
        <f aca="false">AF71/AE71-1</f>
        <v>0.180565226673341</v>
      </c>
      <c r="AH71" s="89" t="n">
        <v>411529.8</v>
      </c>
      <c r="AI71" s="89" t="n">
        <v>536056.082</v>
      </c>
      <c r="AJ71" s="108" t="n">
        <f aca="false">AI71/AH71-1</f>
        <v>0.302593595895121</v>
      </c>
    </row>
    <row r="72" s="99" customFormat="true" ht="12.75" hidden="false" customHeight="false" outlineLevel="0" collapsed="false">
      <c r="AD72" s="107" t="s">
        <v>17</v>
      </c>
      <c r="AE72" s="88" t="n">
        <v>624995.975</v>
      </c>
      <c r="AF72" s="88" t="n">
        <v>674019.698</v>
      </c>
      <c r="AG72" s="108" t="n">
        <f aca="false">AF72/AE72-1</f>
        <v>0.0784384619436949</v>
      </c>
      <c r="AH72" s="88" t="n">
        <v>443104.476</v>
      </c>
      <c r="AI72" s="88" t="n">
        <v>426348.485</v>
      </c>
      <c r="AJ72" s="108" t="n">
        <f aca="false">AI72/AH72-1</f>
        <v>-0.037814989257748</v>
      </c>
    </row>
    <row r="73" s="99" customFormat="true" ht="12.75" hidden="false" customHeight="false" outlineLevel="0" collapsed="false">
      <c r="AD73" s="107" t="s">
        <v>52</v>
      </c>
      <c r="AE73" s="88" t="n">
        <v>603612.758</v>
      </c>
      <c r="AF73" s="88" t="n">
        <v>540797.477</v>
      </c>
      <c r="AG73" s="108" t="n">
        <f aca="false">AF73/AE73-1</f>
        <v>-0.104065529045693</v>
      </c>
      <c r="AH73" s="88" t="n">
        <v>324857.696</v>
      </c>
      <c r="AI73" s="88" t="n">
        <v>331060.997</v>
      </c>
      <c r="AJ73" s="108" t="n">
        <f aca="false">AI73/AH73-1</f>
        <v>0.0190954411004625</v>
      </c>
    </row>
    <row r="74" s="99" customFormat="true" ht="12.75" hidden="false" customHeight="false" outlineLevel="0" collapsed="false">
      <c r="AD74" s="107" t="s">
        <v>49</v>
      </c>
      <c r="AE74" s="88" t="n">
        <v>407129</v>
      </c>
      <c r="AF74" s="88" t="n">
        <v>395617.72</v>
      </c>
      <c r="AG74" s="108" t="n">
        <f aca="false">AF74/AE74-1</f>
        <v>-0.0282742816159007</v>
      </c>
      <c r="AH74" s="88" t="n">
        <v>83130.089</v>
      </c>
      <c r="AI74" s="88" t="n">
        <v>178875</v>
      </c>
      <c r="AJ74" s="108" t="n">
        <f aca="false">AI74/AH74-1</f>
        <v>1.15174796697258</v>
      </c>
    </row>
    <row r="75" s="99" customFormat="true" ht="12.75" hidden="false" customHeight="false" outlineLevel="0" collapsed="false">
      <c r="AD75" s="107" t="s">
        <v>13</v>
      </c>
      <c r="AE75" s="88" t="n">
        <v>343466.55</v>
      </c>
      <c r="AF75" s="88" t="n">
        <v>333793.009</v>
      </c>
      <c r="AG75" s="108" t="n">
        <f aca="false">AF75/AE75-1</f>
        <v>-0.0281644340620653</v>
      </c>
      <c r="AH75" s="88" t="n">
        <v>336649.242</v>
      </c>
      <c r="AI75" s="88" t="n">
        <v>354228.275</v>
      </c>
      <c r="AJ75" s="108" t="n">
        <f aca="false">AI75/AH75-1</f>
        <v>0.0522176521045012</v>
      </c>
    </row>
    <row r="76" s="99" customFormat="true" ht="12.75" hidden="false" customHeight="false" outlineLevel="0" collapsed="false">
      <c r="AD76" s="107" t="s">
        <v>12</v>
      </c>
      <c r="AE76" s="88" t="n">
        <v>308385.647</v>
      </c>
      <c r="AF76" s="88" t="n">
        <v>238204.09</v>
      </c>
      <c r="AG76" s="108" t="n">
        <f aca="false">AF76/AE76-1</f>
        <v>-0.22757724843141</v>
      </c>
      <c r="AH76" s="88" t="n">
        <v>40346.274</v>
      </c>
      <c r="AI76" s="88" t="n">
        <v>13233.106</v>
      </c>
      <c r="AJ76" s="108" t="n">
        <f aca="false">AI76/AH76-1</f>
        <v>-0.672011695553349</v>
      </c>
    </row>
    <row r="77" s="99" customFormat="true" ht="12.75" hidden="false" customHeight="false" outlineLevel="0" collapsed="false">
      <c r="AD77" s="107" t="s">
        <v>47</v>
      </c>
      <c r="AE77" s="88" t="n">
        <v>216525</v>
      </c>
      <c r="AF77" s="88" t="n">
        <v>200836</v>
      </c>
      <c r="AG77" s="108" t="n">
        <f aca="false">AF77/AE77-1</f>
        <v>-0.072458145710657</v>
      </c>
      <c r="AH77" s="88" t="n">
        <v>156739</v>
      </c>
      <c r="AI77" s="88" t="n">
        <v>133935</v>
      </c>
      <c r="AJ77" s="108" t="n">
        <f aca="false">AI77/AH77-1</f>
        <v>-0.145490273639617</v>
      </c>
    </row>
    <row r="78" s="99" customFormat="true" ht="12.75" hidden="false" customHeight="false" outlineLevel="0" collapsed="false">
      <c r="AD78" s="107" t="s">
        <v>54</v>
      </c>
      <c r="AE78" s="88" t="n">
        <v>207745.702</v>
      </c>
      <c r="AF78" s="88" t="n">
        <v>189023.567</v>
      </c>
      <c r="AG78" s="108" t="n">
        <f aca="false">AF78/AE78-1</f>
        <v>-0.0901204444653204</v>
      </c>
      <c r="AH78" s="88" t="n">
        <v>36223.808</v>
      </c>
      <c r="AI78" s="88" t="n">
        <v>44176.589</v>
      </c>
      <c r="AJ78" s="108" t="n">
        <f aca="false">AI78/AH78-1</f>
        <v>0.219545692159145</v>
      </c>
    </row>
    <row r="79" s="99" customFormat="true" ht="12.75" hidden="false" customHeight="false" outlineLevel="0" collapsed="false">
      <c r="AD79" s="107" t="s">
        <v>16</v>
      </c>
      <c r="AE79" s="88" t="n">
        <v>149225</v>
      </c>
      <c r="AF79" s="88" t="n">
        <v>157381</v>
      </c>
      <c r="AG79" s="108" t="n">
        <f aca="false">AF79/AE79-1</f>
        <v>0.0546557212263361</v>
      </c>
      <c r="AH79" s="88" t="n">
        <v>0</v>
      </c>
      <c r="AI79" s="88" t="n">
        <v>0</v>
      </c>
      <c r="AJ79" s="108" t="e">
        <f aca="false">AI79/AH79-1</f>
        <v>#DIV/0!</v>
      </c>
    </row>
    <row r="80" s="99" customFormat="true" ht="12.75" hidden="false" customHeight="false" outlineLevel="0" collapsed="false">
      <c r="AD80" s="107" t="s">
        <v>20</v>
      </c>
      <c r="AE80" s="88" t="n">
        <v>108393.521</v>
      </c>
      <c r="AF80" s="88" t="n">
        <v>96627.502</v>
      </c>
      <c r="AG80" s="108" t="n">
        <f aca="false">AF80/AE80-1</f>
        <v>-0.108549098612638</v>
      </c>
      <c r="AH80" s="88" t="n">
        <v>39347.007</v>
      </c>
      <c r="AI80" s="88" t="n">
        <v>33835.327</v>
      </c>
      <c r="AJ80" s="108" t="n">
        <f aca="false">AI80/AH80-1</f>
        <v>-0.140078761263849</v>
      </c>
    </row>
    <row r="81" s="99" customFormat="true" ht="12.75" hidden="false" customHeight="false" outlineLevel="0" collapsed="false">
      <c r="AD81" s="109" t="s">
        <v>58</v>
      </c>
      <c r="AE81" s="89" t="n">
        <v>81889</v>
      </c>
      <c r="AF81" s="89" t="n">
        <v>93838</v>
      </c>
      <c r="AG81" s="108" t="n">
        <f aca="false">AF81/AE81-1</f>
        <v>0.145917034033875</v>
      </c>
      <c r="AH81" s="89" t="n">
        <v>18595.06</v>
      </c>
      <c r="AI81" s="89" t="n">
        <v>26526</v>
      </c>
      <c r="AJ81" s="108" t="n">
        <f aca="false">AI81/AH81-1</f>
        <v>0.426507900485398</v>
      </c>
    </row>
    <row r="82" s="99" customFormat="true" ht="12.75" hidden="false" customHeight="false" outlineLevel="0" collapsed="false">
      <c r="AD82" s="107" t="s">
        <v>55</v>
      </c>
      <c r="AE82" s="88" t="n">
        <v>103259</v>
      </c>
      <c r="AF82" s="88" t="n">
        <v>88876</v>
      </c>
      <c r="AG82" s="108" t="n">
        <f aca="false">AF82/AE82-1</f>
        <v>-0.139290521891554</v>
      </c>
      <c r="AH82" s="88" t="n">
        <v>85171</v>
      </c>
      <c r="AI82" s="88" t="n">
        <v>88418</v>
      </c>
      <c r="AJ82" s="108" t="n">
        <f aca="false">AI82/AH82-1</f>
        <v>0.0381233048807692</v>
      </c>
    </row>
    <row r="83" s="99" customFormat="true" ht="12.75" hidden="false" customHeight="false" outlineLevel="0" collapsed="false">
      <c r="AD83" s="107" t="s">
        <v>46</v>
      </c>
      <c r="AE83" s="88" t="n">
        <v>78436.382</v>
      </c>
      <c r="AF83" s="88" t="n">
        <v>51265.459</v>
      </c>
      <c r="AG83" s="108" t="n">
        <f aca="false">AF83/AE83-1</f>
        <v>-0.34640714305257</v>
      </c>
      <c r="AH83" s="88" t="n">
        <v>24417.65</v>
      </c>
      <c r="AI83" s="88" t="n">
        <v>24886.641</v>
      </c>
      <c r="AJ83" s="108" t="n">
        <f aca="false">AI83/AH83-1</f>
        <v>0.0192070489993916</v>
      </c>
    </row>
    <row r="84" s="99" customFormat="true" ht="12.75" hidden="false" customHeight="false" outlineLevel="0" collapsed="false">
      <c r="AD84" s="107" t="s">
        <v>15</v>
      </c>
      <c r="AE84" s="88" t="n">
        <v>27664.5</v>
      </c>
      <c r="AF84" s="88" t="n">
        <v>38675.6</v>
      </c>
      <c r="AG84" s="108" t="n">
        <f aca="false">AF84/AE84-1</f>
        <v>0.398022736720346</v>
      </c>
      <c r="AH84" s="88" t="n">
        <v>15146</v>
      </c>
      <c r="AI84" s="88" t="n">
        <v>25131</v>
      </c>
      <c r="AJ84" s="108" t="n">
        <f aca="false">AI84/AH84-1</f>
        <v>0.659249966987984</v>
      </c>
    </row>
    <row r="85" s="99" customFormat="true" ht="12.75" hidden="false" customHeight="false" outlineLevel="0" collapsed="false">
      <c r="AD85" s="109" t="s">
        <v>59</v>
      </c>
      <c r="AE85" s="89" t="n">
        <v>35317.782</v>
      </c>
      <c r="AF85" s="89" t="n">
        <v>36445.719</v>
      </c>
      <c r="AG85" s="108" t="n">
        <f aca="false">AF85/AE85-1</f>
        <v>0.0319368016938324</v>
      </c>
      <c r="AH85" s="89" t="n">
        <v>351.719</v>
      </c>
      <c r="AI85" s="89" t="n">
        <v>854.562</v>
      </c>
      <c r="AJ85" s="108" t="n">
        <f aca="false">AI85/AH85-1</f>
        <v>1.42967255109903</v>
      </c>
    </row>
    <row r="86" s="99" customFormat="true" ht="12.75" hidden="false" customHeight="false" outlineLevel="0" collapsed="false">
      <c r="AD86" s="109" t="s">
        <v>56</v>
      </c>
      <c r="AE86" s="89" t="n">
        <v>38985</v>
      </c>
      <c r="AF86" s="89" t="n">
        <v>34807</v>
      </c>
      <c r="AG86" s="108" t="n">
        <f aca="false">AF86/AE86-1</f>
        <v>-0.107169424137489</v>
      </c>
      <c r="AH86" s="89" t="n">
        <v>7300</v>
      </c>
      <c r="AI86" s="89" t="n">
        <v>722.089</v>
      </c>
      <c r="AJ86" s="108" t="n">
        <f aca="false">AI86/AH86-1</f>
        <v>-0.901083698630137</v>
      </c>
    </row>
    <row r="87" s="99" customFormat="true" ht="12.75" hidden="false" customHeight="false" outlineLevel="0" collapsed="false">
      <c r="AD87" s="107" t="s">
        <v>48</v>
      </c>
      <c r="AE87" s="88" t="n">
        <v>22929.663</v>
      </c>
      <c r="AF87" s="88" t="n">
        <v>24135.823</v>
      </c>
      <c r="AG87" s="108" t="n">
        <f aca="false">AF87/AE87-1</f>
        <v>0.052602604756991</v>
      </c>
      <c r="AH87" s="88" t="n">
        <v>0</v>
      </c>
      <c r="AI87" s="88" t="n">
        <v>0</v>
      </c>
      <c r="AJ87" s="108" t="e">
        <f aca="false">AI87/AH87-1</f>
        <v>#DIV/0!</v>
      </c>
    </row>
    <row r="88" s="99" customFormat="true" ht="12.75" hidden="false" customHeight="false" outlineLevel="0" collapsed="false">
      <c r="AD88" s="107" t="s">
        <v>50</v>
      </c>
      <c r="AE88" s="88" t="n">
        <v>14729.159</v>
      </c>
      <c r="AF88" s="88" t="n">
        <v>14870.759</v>
      </c>
      <c r="AG88" s="108" t="n">
        <f aca="false">AF88/AE88-1</f>
        <v>0.00961358350466579</v>
      </c>
      <c r="AH88" s="88" t="n">
        <v>0</v>
      </c>
      <c r="AI88" s="88" t="n">
        <v>0</v>
      </c>
      <c r="AJ88" s="108" t="e">
        <f aca="false">AI88/AH88-1</f>
        <v>#DIV/0!</v>
      </c>
    </row>
    <row r="89" s="99" customFormat="true" ht="12.75" hidden="false" customHeight="false" outlineLevel="0" collapsed="false">
      <c r="AD89" s="107" t="s">
        <v>22</v>
      </c>
      <c r="AE89" s="88" t="n">
        <v>0</v>
      </c>
      <c r="AF89" s="88" t="n">
        <v>0</v>
      </c>
      <c r="AG89" s="108" t="e">
        <f aca="false">AF89/AE89-1</f>
        <v>#DIV/0!</v>
      </c>
      <c r="AH89" s="88" t="n">
        <v>0</v>
      </c>
      <c r="AI89" s="88" t="n">
        <v>0</v>
      </c>
      <c r="AJ89" s="108" t="e">
        <f aca="false">AI89/AH89-1</f>
        <v>#DIV/0!</v>
      </c>
    </row>
    <row r="90" s="99" customFormat="true" ht="12.75" hidden="false" customHeight="false" outlineLevel="0" collapsed="false"/>
    <row r="91" s="99" customFormat="true" ht="12.75" hidden="false" customHeight="false" outlineLevel="0" collapsed="false">
      <c r="AC91" s="99" t="s">
        <v>78</v>
      </c>
      <c r="AD91" s="100" t="s">
        <v>77</v>
      </c>
      <c r="AE91" s="101" t="s">
        <v>72</v>
      </c>
      <c r="AF91" s="102" t="s">
        <v>73</v>
      </c>
      <c r="AG91" s="103"/>
      <c r="AH91" s="104" t="s">
        <v>74</v>
      </c>
      <c r="AI91" s="105" t="s">
        <v>75</v>
      </c>
    </row>
    <row r="92" s="99" customFormat="true" ht="12.75" hidden="false" customHeight="false" outlineLevel="0" collapsed="false">
      <c r="AD92" s="99" t="s">
        <v>10</v>
      </c>
      <c r="AE92" s="88" t="n">
        <v>2022307.5</v>
      </c>
      <c r="AF92" s="88" t="n">
        <v>1628569.2</v>
      </c>
      <c r="AG92" s="108" t="n">
        <f aca="false">AF92/AE92-1</f>
        <v>-0.194697542287709</v>
      </c>
      <c r="AH92" s="88" t="n">
        <v>1447633.6</v>
      </c>
      <c r="AI92" s="88" t="n">
        <v>1085783.8</v>
      </c>
      <c r="AJ92" s="108"/>
    </row>
    <row r="93" s="99" customFormat="true" ht="12.75" hidden="false" customHeight="false" outlineLevel="0" collapsed="false">
      <c r="AD93" s="99" t="s">
        <v>11</v>
      </c>
      <c r="AE93" s="88" t="n">
        <v>624839.604</v>
      </c>
      <c r="AF93" s="88" t="n">
        <v>735997.255</v>
      </c>
      <c r="AH93" s="88" t="n">
        <v>524062.547</v>
      </c>
      <c r="AI93" s="88" t="n">
        <v>629730.025</v>
      </c>
    </row>
    <row r="94" s="99" customFormat="true" ht="12.75" hidden="false" customHeight="false" outlineLevel="0" collapsed="false">
      <c r="AD94" s="99" t="s">
        <v>12</v>
      </c>
      <c r="AE94" s="88" t="n">
        <v>308385.647</v>
      </c>
      <c r="AF94" s="88" t="n">
        <v>238204.09</v>
      </c>
      <c r="AG94" s="108" t="n">
        <f aca="false">AF94/AE94-1</f>
        <v>-0.22757724843141</v>
      </c>
      <c r="AH94" s="88" t="n">
        <v>40346.274</v>
      </c>
      <c r="AI94" s="88" t="n">
        <v>13233.106</v>
      </c>
      <c r="AJ94" s="108"/>
    </row>
    <row r="95" s="99" customFormat="true" ht="12.75" hidden="false" customHeight="false" outlineLevel="0" collapsed="false">
      <c r="AD95" s="99" t="s">
        <v>13</v>
      </c>
      <c r="AE95" s="88" t="n">
        <v>343466.55</v>
      </c>
      <c r="AF95" s="88" t="n">
        <v>333793.009</v>
      </c>
      <c r="AH95" s="88" t="n">
        <v>336649.242</v>
      </c>
      <c r="AI95" s="88" t="n">
        <v>354228.275</v>
      </c>
    </row>
    <row r="96" s="99" customFormat="true" ht="12.75" hidden="false" customHeight="false" outlineLevel="0" collapsed="false">
      <c r="AD96" s="99" t="s">
        <v>14</v>
      </c>
      <c r="AE96" s="88" t="n">
        <v>3560327.547</v>
      </c>
      <c r="AF96" s="88" t="n">
        <v>3175657.203</v>
      </c>
      <c r="AH96" s="88" t="n">
        <v>786947.328</v>
      </c>
      <c r="AI96" s="88" t="n">
        <v>411277.625</v>
      </c>
    </row>
    <row r="97" s="99" customFormat="true" ht="12.75" hidden="false" customHeight="false" outlineLevel="0" collapsed="false">
      <c r="AD97" s="99" t="s">
        <v>15</v>
      </c>
      <c r="AE97" s="88" t="n">
        <v>27664.5</v>
      </c>
      <c r="AF97" s="88" t="n">
        <v>38675.6</v>
      </c>
      <c r="AH97" s="88" t="n">
        <v>15146</v>
      </c>
      <c r="AI97" s="88" t="n">
        <v>25131</v>
      </c>
    </row>
    <row r="98" s="99" customFormat="true" ht="12.75" hidden="false" customHeight="false" outlineLevel="0" collapsed="false">
      <c r="AD98" s="99" t="s">
        <v>16</v>
      </c>
      <c r="AE98" s="88" t="n">
        <v>149225</v>
      </c>
      <c r="AF98" s="88" t="n">
        <v>157381</v>
      </c>
      <c r="AH98" s="88" t="n">
        <v>0</v>
      </c>
      <c r="AI98" s="88" t="n">
        <v>0</v>
      </c>
    </row>
    <row r="99" s="99" customFormat="true" ht="12.75" hidden="false" customHeight="false" outlineLevel="0" collapsed="false">
      <c r="AD99" s="99" t="s">
        <v>17</v>
      </c>
      <c r="AE99" s="88" t="n">
        <v>624995.975</v>
      </c>
      <c r="AF99" s="88" t="n">
        <v>674019.698</v>
      </c>
      <c r="AG99" s="108" t="n">
        <f aca="false">AF99/AE99-1</f>
        <v>0.0784384619436949</v>
      </c>
      <c r="AH99" s="88" t="n">
        <v>443104.476</v>
      </c>
      <c r="AI99" s="88" t="n">
        <v>426348.485</v>
      </c>
      <c r="AJ99" s="108"/>
    </row>
    <row r="100" s="99" customFormat="true" ht="12.75" hidden="false" customHeight="false" outlineLevel="0" collapsed="false">
      <c r="AD100" s="99" t="s">
        <v>18</v>
      </c>
      <c r="AE100" s="88" t="n">
        <v>1427223.615</v>
      </c>
      <c r="AF100" s="88" t="n">
        <v>1221085.558</v>
      </c>
      <c r="AG100" s="108" t="n">
        <f aca="false">AF100/AE100-1</f>
        <v>-0.144432907943441</v>
      </c>
      <c r="AH100" s="88" t="n">
        <v>267356.041</v>
      </c>
      <c r="AI100" s="88" t="n">
        <v>119084.008</v>
      </c>
      <c r="AJ100" s="108"/>
    </row>
    <row r="101" s="99" customFormat="true" ht="12.75" hidden="false" customHeight="false" outlineLevel="0" collapsed="false">
      <c r="AD101" s="99" t="s">
        <v>19</v>
      </c>
      <c r="AE101" s="88" t="n">
        <v>1916927.046</v>
      </c>
      <c r="AF101" s="88" t="n">
        <v>1727059.18</v>
      </c>
      <c r="AH101" s="88" t="n">
        <v>584250.835</v>
      </c>
      <c r="AI101" s="88" t="n">
        <v>576734.131</v>
      </c>
    </row>
    <row r="102" s="99" customFormat="true" ht="12.75" hidden="false" customHeight="false" outlineLevel="0" collapsed="false">
      <c r="AD102" s="99" t="s">
        <v>20</v>
      </c>
      <c r="AE102" s="88" t="n">
        <v>108393.521</v>
      </c>
      <c r="AF102" s="88" t="n">
        <v>96627.502</v>
      </c>
      <c r="AH102" s="88" t="n">
        <v>39347.007</v>
      </c>
      <c r="AI102" s="88" t="n">
        <v>33835.327</v>
      </c>
    </row>
    <row r="103" s="99" customFormat="true" ht="12.75" hidden="false" customHeight="false" outlineLevel="0" collapsed="false">
      <c r="AD103" s="99" t="s">
        <v>21</v>
      </c>
      <c r="AE103" s="88" t="n">
        <v>2347074.3</v>
      </c>
      <c r="AF103" s="88" t="n">
        <v>2254217.084</v>
      </c>
      <c r="AH103" s="88" t="n">
        <v>94907.1</v>
      </c>
      <c r="AI103" s="88" t="n">
        <v>23609.391</v>
      </c>
    </row>
    <row r="104" s="99" customFormat="true" ht="12.75" hidden="false" customHeight="false" outlineLevel="0" collapsed="false">
      <c r="AD104" s="99" t="s">
        <v>22</v>
      </c>
      <c r="AE104" s="88" t="n">
        <v>0</v>
      </c>
      <c r="AF104" s="88" t="n">
        <v>0</v>
      </c>
      <c r="AG104" s="108" t="e">
        <f aca="false">AF104/AE104-1</f>
        <v>#DIV/0!</v>
      </c>
      <c r="AH104" s="88" t="n">
        <v>0</v>
      </c>
      <c r="AI104" s="88" t="n">
        <v>0</v>
      </c>
      <c r="AJ104" s="108"/>
    </row>
    <row r="105" s="99" customFormat="true" ht="12.75" hidden="false" customHeight="false" outlineLevel="0" collapsed="false">
      <c r="AD105" s="99" t="s">
        <v>46</v>
      </c>
      <c r="AE105" s="88" t="n">
        <v>78436.382</v>
      </c>
      <c r="AF105" s="88" t="n">
        <v>51265.459</v>
      </c>
      <c r="AG105" s="108" t="n">
        <f aca="false">AF105/AE105-1</f>
        <v>-0.34640714305257</v>
      </c>
      <c r="AH105" s="88" t="n">
        <v>24417.65</v>
      </c>
      <c r="AI105" s="88" t="n">
        <v>24886.641</v>
      </c>
      <c r="AJ105" s="108"/>
    </row>
    <row r="106" s="99" customFormat="true" ht="12.75" hidden="false" customHeight="false" outlineLevel="0" collapsed="false">
      <c r="AD106" s="99" t="s">
        <v>47</v>
      </c>
      <c r="AE106" s="88" t="n">
        <v>216525</v>
      </c>
      <c r="AF106" s="88" t="n">
        <v>200836</v>
      </c>
      <c r="AH106" s="88" t="n">
        <v>156739</v>
      </c>
      <c r="AI106" s="88" t="n">
        <v>133935</v>
      </c>
    </row>
    <row r="107" s="99" customFormat="true" ht="12.75" hidden="false" customHeight="false" outlineLevel="0" collapsed="false">
      <c r="AD107" s="99" t="s">
        <v>48</v>
      </c>
      <c r="AE107" s="88" t="n">
        <v>22929.663</v>
      </c>
      <c r="AF107" s="88" t="n">
        <v>24135.823</v>
      </c>
      <c r="AH107" s="88" t="n">
        <v>0</v>
      </c>
      <c r="AI107" s="88" t="n">
        <v>0</v>
      </c>
    </row>
    <row r="108" s="99" customFormat="true" ht="12.75" hidden="false" customHeight="false" outlineLevel="0" collapsed="false">
      <c r="AD108" s="99" t="s">
        <v>49</v>
      </c>
      <c r="AE108" s="88" t="n">
        <v>407129</v>
      </c>
      <c r="AF108" s="88" t="n">
        <v>395617.72</v>
      </c>
      <c r="AG108" s="108" t="n">
        <f aca="false">AF108/AE108-1</f>
        <v>-0.0282742816159007</v>
      </c>
      <c r="AH108" s="88" t="n">
        <v>83130.089</v>
      </c>
      <c r="AI108" s="88" t="n">
        <v>178875</v>
      </c>
      <c r="AJ108" s="108"/>
    </row>
    <row r="109" s="99" customFormat="true" ht="12.75" hidden="false" customHeight="false" outlineLevel="0" collapsed="false">
      <c r="AD109" s="99" t="s">
        <v>50</v>
      </c>
      <c r="AE109" s="88" t="n">
        <v>14729.159</v>
      </c>
      <c r="AF109" s="88" t="n">
        <v>14870.759</v>
      </c>
      <c r="AH109" s="88" t="n">
        <v>0</v>
      </c>
      <c r="AI109" s="88" t="n">
        <v>0</v>
      </c>
    </row>
    <row r="110" s="99" customFormat="true" ht="12.75" hidden="false" customHeight="false" outlineLevel="0" collapsed="false">
      <c r="AD110" s="99" t="s">
        <v>51</v>
      </c>
      <c r="AE110" s="88" t="n">
        <v>1956903.49</v>
      </c>
      <c r="AF110" s="88" t="n">
        <v>1670893.918</v>
      </c>
      <c r="AH110" s="88" t="n">
        <v>1274266.753</v>
      </c>
      <c r="AI110" s="88" t="n">
        <v>1059024.261</v>
      </c>
    </row>
    <row r="111" s="99" customFormat="true" ht="12.75" hidden="false" customHeight="false" outlineLevel="0" collapsed="false">
      <c r="AD111" s="99" t="s">
        <v>52</v>
      </c>
      <c r="AE111" s="88" t="n">
        <v>603612.758</v>
      </c>
      <c r="AF111" s="88" t="n">
        <v>540797.477</v>
      </c>
      <c r="AH111" s="88" t="n">
        <v>324857.696</v>
      </c>
      <c r="AI111" s="88" t="n">
        <v>331060.997</v>
      </c>
    </row>
    <row r="112" s="99" customFormat="true" ht="12.75" hidden="false" customHeight="false" outlineLevel="0" collapsed="false">
      <c r="AD112" s="99" t="s">
        <v>53</v>
      </c>
      <c r="AE112" s="88" t="n">
        <v>666188.809</v>
      </c>
      <c r="AF112" s="88" t="n">
        <v>771381.397</v>
      </c>
      <c r="AH112" s="88" t="n">
        <v>31871.697</v>
      </c>
      <c r="AI112" s="88" t="n">
        <v>5836.223</v>
      </c>
    </row>
    <row r="113" s="99" customFormat="true" ht="12.75" hidden="false" customHeight="false" outlineLevel="0" collapsed="false">
      <c r="AD113" s="99" t="s">
        <v>54</v>
      </c>
      <c r="AE113" s="88" t="n">
        <v>207745.702</v>
      </c>
      <c r="AF113" s="88" t="n">
        <v>189023.567</v>
      </c>
      <c r="AH113" s="88" t="n">
        <v>36223.808</v>
      </c>
      <c r="AI113" s="88" t="n">
        <v>44176.589</v>
      </c>
    </row>
    <row r="114" s="99" customFormat="true" ht="12.75" hidden="false" customHeight="false" outlineLevel="0" collapsed="false">
      <c r="AD114" s="99" t="s">
        <v>55</v>
      </c>
      <c r="AE114" s="88" t="n">
        <v>103259</v>
      </c>
      <c r="AF114" s="88" t="n">
        <v>88876</v>
      </c>
      <c r="AH114" s="88" t="n">
        <v>85171</v>
      </c>
      <c r="AI114" s="88" t="n">
        <v>88418</v>
      </c>
    </row>
    <row r="115" customFormat="false" ht="12.75" hidden="false" customHeight="false" outlineLevel="0" collapsed="false">
      <c r="AD115" s="82" t="s">
        <v>56</v>
      </c>
      <c r="AE115" s="89" t="n">
        <v>38985</v>
      </c>
      <c r="AF115" s="89" t="n">
        <v>34807</v>
      </c>
      <c r="AG115" s="108" t="n">
        <f aca="false">AF115/AE115-1</f>
        <v>-0.107169424137489</v>
      </c>
      <c r="AH115" s="89" t="n">
        <v>7300</v>
      </c>
      <c r="AI115" s="89" t="n">
        <v>722.089</v>
      </c>
      <c r="AJ115" s="108"/>
    </row>
    <row r="116" customFormat="false" ht="12.75" hidden="false" customHeight="false" outlineLevel="0" collapsed="false">
      <c r="AD116" s="82" t="s">
        <v>57</v>
      </c>
      <c r="AE116" s="89" t="n">
        <v>588973.054</v>
      </c>
      <c r="AF116" s="89" t="n">
        <v>695321.107</v>
      </c>
      <c r="AH116" s="89" t="n">
        <v>411529.8</v>
      </c>
      <c r="AI116" s="89" t="n">
        <v>536056.082</v>
      </c>
    </row>
    <row r="117" customFormat="false" ht="12.75" hidden="false" customHeight="false" outlineLevel="0" collapsed="false">
      <c r="AD117" s="82" t="s">
        <v>58</v>
      </c>
      <c r="AE117" s="89" t="n">
        <v>81889</v>
      </c>
      <c r="AF117" s="89" t="n">
        <v>93838</v>
      </c>
      <c r="AH117" s="89" t="n">
        <v>18595.06</v>
      </c>
      <c r="AI117" s="89" t="n">
        <v>26526</v>
      </c>
    </row>
    <row r="118" customFormat="false" ht="12.75" hidden="false" customHeight="false" outlineLevel="0" collapsed="false">
      <c r="AD118" s="82" t="s">
        <v>59</v>
      </c>
      <c r="AE118" s="89" t="n">
        <v>35317.782</v>
      </c>
      <c r="AF118" s="89" t="n">
        <v>36445.719</v>
      </c>
      <c r="AH118" s="89" t="n">
        <v>351.719</v>
      </c>
      <c r="AI118" s="89" t="n">
        <v>854.5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文档" ma:contentTypeID="0x010100946FA256189CE94D9229B09E835A3CAB" ma:contentTypeVersion="4" ma:contentTypeDescription="新建文档。" ma:contentTypeScope="" ma:versionID="ceddc035639d2284e8028b881fb0fb17">
  <xsd:schema xmlns:xsd="http://www.w3.org/2001/XMLSchema" xmlns:xs="http://www.w3.org/2001/XMLSchema" xmlns:p="http://schemas.microsoft.com/office/2006/metadata/properties" xmlns:ns2="946f3695-f53c-403c-a95b-22a855ca6ea5" targetNamespace="http://schemas.microsoft.com/office/2006/metadata/properties" ma:root="true" ma:fieldsID="7a1ebc6217d544d004e2ca76da87952e" ns2:_="">
    <xsd:import namespace="946f3695-f53c-403c-a95b-22a855ca6ea5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KeyPoints" minOccurs="0"/>
                <xsd:element ref="ns2:MediaServiceKeyPoint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46f3695-f53c-403c-a95b-22a855ca6ea5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KeyPoints" ma:index="10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1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内容类型"/>
        <xsd:element ref="dc:title" minOccurs="0" maxOccurs="1" ma:index="4" ma:displayName="标题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E5C10573-4325-41DA-98E1-4A1D121A9A14}">
  <ds:schemaRefs>
    <ds:schemaRef ds:uri="http://purl.org/dc/terms/"/>
    <ds:schemaRef ds:uri="http://schemas.openxmlformats.org/package/2006/metadata/core-properties"/>
    <ds:schemaRef ds:uri="http://schemas.microsoft.com/office/2006/documentManagement/types"/>
    <ds:schemaRef ds:uri="http://schemas.microsoft.com/office/infopath/2007/PartnerControls"/>
    <ds:schemaRef ds:uri="http://purl.org/dc/elements/1.1/"/>
    <ds:schemaRef ds:uri="http://schemas.microsoft.com/office/2006/metadata/properties"/>
    <ds:schemaRef ds:uri="946f3695-f53c-403c-a95b-22a855ca6ea5"/>
    <ds:schemaRef ds:uri="http://www.w3.org/XML/1998/namespace"/>
    <ds:schemaRef ds:uri="http://purl.org/dc/dcmitype/"/>
  </ds:schemaRefs>
</ds:datastoreItem>
</file>

<file path=customXml/itemProps2.xml><?xml version="1.0" encoding="utf-8"?>
<ds:datastoreItem xmlns:ds="http://schemas.openxmlformats.org/officeDocument/2006/customXml" ds:itemID="{1B3854EE-0B66-402D-A11D-857B60AA24B5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198D2848-6227-46E4-B4CD-22CF9AB7EBD3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946f3695-f53c-403c-a95b-22a855ca6ea5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European Commiss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6T07:55:24Z</dcterms:created>
  <dc:creator>Stavros.LAZAROU@ec.europa.eu</dc:creator>
  <dc:description/>
  <dc:language>en-US</dc:language>
  <cp:lastModifiedBy>EDELENYI Tamas Roland (ESTAT)</cp:lastModifiedBy>
  <cp:lastPrinted>2021-10-22T13:50:16Z</cp:lastPrinted>
  <dcterms:modified xsi:type="dcterms:W3CDTF">2025-06-02T16:0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46FA256189CE94D9229B09E835A3CAB</vt:lpwstr>
  </property>
  <property fmtid="{D5CDD505-2E9C-101B-9397-08002B2CF9AE}" pid="3" name="MSIP_Label_6bd9ddd1-4d20-43f6-abfa-fc3c07406f94_ActionId">
    <vt:lpwstr>cafb4ad7-2aa5-4775-b13c-130a388ae9e2</vt:lpwstr>
  </property>
  <property fmtid="{D5CDD505-2E9C-101B-9397-08002B2CF9AE}" pid="4" name="MSIP_Label_6bd9ddd1-4d20-43f6-abfa-fc3c07406f94_ContentBits">
    <vt:lpwstr>0</vt:lpwstr>
  </property>
  <property fmtid="{D5CDD505-2E9C-101B-9397-08002B2CF9AE}" pid="5" name="MSIP_Label_6bd9ddd1-4d20-43f6-abfa-fc3c07406f94_Enabled">
    <vt:lpwstr>true</vt:lpwstr>
  </property>
  <property fmtid="{D5CDD505-2E9C-101B-9397-08002B2CF9AE}" pid="6" name="MSIP_Label_6bd9ddd1-4d20-43f6-abfa-fc3c07406f94_Method">
    <vt:lpwstr>Standard</vt:lpwstr>
  </property>
  <property fmtid="{D5CDD505-2E9C-101B-9397-08002B2CF9AE}" pid="7" name="MSIP_Label_6bd9ddd1-4d20-43f6-abfa-fc3c07406f94_Name">
    <vt:lpwstr>Commission Use</vt:lpwstr>
  </property>
  <property fmtid="{D5CDD505-2E9C-101B-9397-08002B2CF9AE}" pid="8" name="MSIP_Label_6bd9ddd1-4d20-43f6-abfa-fc3c07406f94_SetDate">
    <vt:lpwstr>2024-05-21T13:59:55Z</vt:lpwstr>
  </property>
  <property fmtid="{D5CDD505-2E9C-101B-9397-08002B2CF9AE}" pid="9" name="MSIP_Label_6bd9ddd1-4d20-43f6-abfa-fc3c07406f94_SiteId">
    <vt:lpwstr>b24c8b06-522c-46fe-9080-70926f8dddb1</vt:lpwstr>
  </property>
</Properties>
</file>