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Table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137">
  <si>
    <t xml:space="preserve"> </t>
  </si>
  <si>
    <t xml:space="preserve">Culture statistics — 2024</t>
  </si>
  <si>
    <t xml:space="preserve">Culture-related education</t>
  </si>
  <si>
    <t xml:space="preserve">Figure 1: Tertiary students in culture-related fields of education, 2022</t>
  </si>
  <si>
    <t xml:space="preserve">(%, share of all tertiary students)</t>
  </si>
  <si>
    <t xml:space="preserve">(%)</t>
  </si>
  <si>
    <t xml:space="preserve">EU (¹)</t>
  </si>
  <si>
    <t xml:space="preserve">Italy</t>
  </si>
  <si>
    <t xml:space="preserve">Sweden</t>
  </si>
  <si>
    <t xml:space="preserve">Estonia</t>
  </si>
  <si>
    <t xml:space="preserve">Greece</t>
  </si>
  <si>
    <t xml:space="preserve">France</t>
  </si>
  <si>
    <t xml:space="preserve">Germany</t>
  </si>
  <si>
    <t xml:space="preserve">Ireland</t>
  </si>
  <si>
    <t xml:space="preserve">Austria</t>
  </si>
  <si>
    <t xml:space="preserve">Portugal</t>
  </si>
  <si>
    <t xml:space="preserve">Spain</t>
  </si>
  <si>
    <t xml:space="preserve">Lithuania</t>
  </si>
  <si>
    <t xml:space="preserve">Czechia</t>
  </si>
  <si>
    <t xml:space="preserve">Finland</t>
  </si>
  <si>
    <t xml:space="preserve">Denmark</t>
  </si>
  <si>
    <t xml:space="preserve">Poland</t>
  </si>
  <si>
    <t xml:space="preserve">Belgium</t>
  </si>
  <si>
    <t xml:space="preserve">Hungary</t>
  </si>
  <si>
    <t xml:space="preserve">Slovakia</t>
  </si>
  <si>
    <t xml:space="preserve">Croatia</t>
  </si>
  <si>
    <t xml:space="preserve">Romania</t>
  </si>
  <si>
    <t xml:space="preserve">Bulgaria</t>
  </si>
  <si>
    <t xml:space="preserve">Latvia</t>
  </si>
  <si>
    <t xml:space="preserve">Malta</t>
  </si>
  <si>
    <t xml:space="preserve">Luxembourg</t>
  </si>
  <si>
    <t xml:space="preserve">Cyprus</t>
  </si>
  <si>
    <t xml:space="preserve">Slovenia (²)</t>
  </si>
  <si>
    <t xml:space="preserve">Liechtenstein</t>
  </si>
  <si>
    <t xml:space="preserve">Iceland</t>
  </si>
  <si>
    <t xml:space="preserve">Switzerland</t>
  </si>
  <si>
    <t xml:space="preserve">Norway</t>
  </si>
  <si>
    <t xml:space="preserve">Türkiye</t>
  </si>
  <si>
    <t xml:space="preserve">Serbia</t>
  </si>
  <si>
    <t xml:space="preserve">North Macedonia</t>
  </si>
  <si>
    <t xml:space="preserve">Albania</t>
  </si>
  <si>
    <t xml:space="preserve">Bosnia and Herzegovina (²)</t>
  </si>
  <si>
    <t xml:space="preserve">Data not available for the Netherlands.</t>
  </si>
  <si>
    <t xml:space="preserve">(¹) Definition differs.</t>
  </si>
  <si>
    <t xml:space="preserve">(²) Culture-related education, number of students - architecture and town planning not included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enrt03)</t>
    </r>
  </si>
  <si>
    <t xml:space="preserve">Bookmark:</t>
  </si>
  <si>
    <t xml:space="preserve">https://ec.europa.eu/eurostat/databrowser/bookmark/1b6170e2-04d2-4f26-a30a-24c5e02e3758?lang=en</t>
  </si>
  <si>
    <t xml:space="preserve">Table 1: Number of students in culture-related fields of eduation, 2017 and 2022</t>
  </si>
  <si>
    <t xml:space="preserve">(thousand, % of change)</t>
  </si>
  <si>
    <t xml:space="preserve">% of change</t>
  </si>
  <si>
    <t xml:space="preserve">Total 
number of 
students</t>
  </si>
  <si>
    <t xml:space="preserve">Culture-related 
education – number of students</t>
  </si>
  <si>
    <t xml:space="preserve">Arts</t>
  </si>
  <si>
    <t xml:space="preserve">Humanities and 
languages</t>
  </si>
  <si>
    <t xml:space="preserve">Journalism and 
information</t>
  </si>
  <si>
    <t xml:space="preserve">Architecture and 
town planning</t>
  </si>
  <si>
    <t xml:space="preserve">Total number of 
students</t>
  </si>
  <si>
    <t xml:space="preserve">EU (¹)(²)</t>
  </si>
  <si>
    <t xml:space="preserve">:</t>
  </si>
  <si>
    <t xml:space="preserve">Germany (³)</t>
  </si>
  <si>
    <t xml:space="preserve">Italy (²)(³)</t>
  </si>
  <si>
    <t xml:space="preserve">Netherlands (³)</t>
  </si>
  <si>
    <t xml:space="preserve">Slovenia (³)(⁴)</t>
  </si>
  <si>
    <t xml:space="preserve">Bosnia and Herzegovina (⁴)</t>
  </si>
  <si>
    <t xml:space="preserve">Values indicating the number of students in culture-related education also includes students from those fields of education which are not specified in the table: arts and humanities not further defined and inter-disciplinary programmes involving arts and humanities.</t>
  </si>
  <si>
    <t xml:space="preserve">(¹) 2021: definiton differs.</t>
  </si>
  <si>
    <t xml:space="preserve">(²) 2017: Culture-related education, number of students - data are limited to the overall number of students in the 'Arts and Humanities' fields of education. </t>
  </si>
  <si>
    <t xml:space="preserve">(³) 2017: definiton differs.</t>
  </si>
  <si>
    <t xml:space="preserve">(⁴) Culture-related education, number of students - architecture and town planning not included.</t>
  </si>
  <si>
    <t xml:space="preserve">https://ec.europa.eu/eurostat/databrowser/bookmark/85c07c1e-73eb-4ec8-8599-8a64422bd2a9?lang=en</t>
  </si>
  <si>
    <t xml:space="preserve">Figure 2: Distribution of tertiary students in culture-related fields of education, 2022</t>
  </si>
  <si>
    <t xml:space="preserve">(%, share of all tertiary students in culture-related fields)</t>
  </si>
  <si>
    <t xml:space="preserve">Humanities and languages</t>
  </si>
  <si>
    <t xml:space="preserve">Journalism and information</t>
  </si>
  <si>
    <t xml:space="preserve">Architecture and town planning</t>
  </si>
  <si>
    <t xml:space="preserve">Other fields related to arts and humanities</t>
  </si>
  <si>
    <t xml:space="preserve">Note: the category of other fields related to arts and humanities includes arts and humanities not further defined and inter-disciplinary programmes involving arts and humanities.</t>
  </si>
  <si>
    <t xml:space="preserve">https://ec.europa.eu/eurostat/databrowser/bookmark/42bce991-e596-4b1d-8e09-40d69075d2e5?lang=en</t>
  </si>
  <si>
    <t xml:space="preserve">Figure 3: Tertiary students in culture-related fields of education, by sex, EU, 2021</t>
  </si>
  <si>
    <t xml:space="preserve">Males</t>
  </si>
  <si>
    <t xml:space="preserve">Females</t>
  </si>
  <si>
    <t xml:space="preserve">All cultural fields</t>
  </si>
  <si>
    <t xml:space="preserve">Journalism and 
information</t>
  </si>
  <si>
    <t xml:space="preserve">Note: the EU aggregate does not include all Member States.</t>
  </si>
  <si>
    <t xml:space="preserve">https://ec.europa.eu/eurostat/databrowser/bookmark/57bef3c1-e788-4175-b999-aa69eb3c0077?lang=en</t>
  </si>
  <si>
    <t xml:space="preserve">Figure 4: Average number of foreign languages studied per pupil in secondary education,
2022</t>
  </si>
  <si>
    <t xml:space="preserve">(number)</t>
  </si>
  <si>
    <t xml:space="preserve">Lower secondary education</t>
  </si>
  <si>
    <t xml:space="preserve">Upper secondary education — general</t>
  </si>
  <si>
    <t xml:space="preserve">Upper secondary education — vocational</t>
  </si>
  <si>
    <t xml:space="preserve">Netherlands</t>
  </si>
  <si>
    <t xml:space="preserve">Greece (²)</t>
  </si>
  <si>
    <t xml:space="preserve">Belgium — Flemish community</t>
  </si>
  <si>
    <t xml:space="preserve">Slovenia</t>
  </si>
  <si>
    <t xml:space="preserve">Belgium — French community</t>
  </si>
  <si>
    <t xml:space="preserve">Liechtenstein (⁴)</t>
  </si>
  <si>
    <t xml:space="preserve">Norway (³)</t>
  </si>
  <si>
    <t xml:space="preserve">North Macedonia (¹)(²)</t>
  </si>
  <si>
    <t xml:space="preserve">Bosnia and Herzegovina</t>
  </si>
  <si>
    <t xml:space="preserve">(¹) Upper secondary education — vocational: definition differs.</t>
  </si>
  <si>
    <t xml:space="preserve">(²) Upper secondary education — general: definition differs.</t>
  </si>
  <si>
    <t xml:space="preserve">(³) Lower secondary education: definition differs.</t>
  </si>
  <si>
    <t xml:space="preserve">(⁴) Upper secondary education — vocational: not applic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lang03)</t>
    </r>
  </si>
  <si>
    <t xml:space="preserve">https://ec.europa.eu/eurostat/databrowser/bookmark/1b317d31-5321-4a06-b936-c76737adba08?lang=en</t>
  </si>
  <si>
    <t xml:space="preserve">Table 2: Four most-learnt foreign languages in upper secondary general education, 2022</t>
  </si>
  <si>
    <t xml:space="preserve">(%, share of pupils learning each language)</t>
  </si>
  <si>
    <t xml:space="preserve">First</t>
  </si>
  <si>
    <t xml:space="preserve">Second</t>
  </si>
  <si>
    <t xml:space="preserve">Third</t>
  </si>
  <si>
    <t xml:space="preserve">Fourth</t>
  </si>
  <si>
    <t xml:space="preserve">EU</t>
  </si>
  <si>
    <t xml:space="preserve">English</t>
  </si>
  <si>
    <t xml:space="preserve">Spanish</t>
  </si>
  <si>
    <t xml:space="preserve">French</t>
  </si>
  <si>
    <t xml:space="preserve">German</t>
  </si>
  <si>
    <t xml:space="preserve">Belgium (¹)</t>
  </si>
  <si>
    <t xml:space="preserve">Dutch; Flemish</t>
  </si>
  <si>
    <t xml:space="preserve">     Belgium — French community (¹)</t>
  </si>
  <si>
    <t xml:space="preserve">     Belgium — Flemish community (¹)</t>
  </si>
  <si>
    <t xml:space="preserve">Russian</t>
  </si>
  <si>
    <t xml:space="preserve">Italian</t>
  </si>
  <si>
    <t xml:space="preserve">Estonian</t>
  </si>
  <si>
    <t xml:space="preserve">Portuguese</t>
  </si>
  <si>
    <t xml:space="preserve">Luxembourg (²)</t>
  </si>
  <si>
    <t xml:space="preserve">Finland (³)</t>
  </si>
  <si>
    <t xml:space="preserve">Swedish</t>
  </si>
  <si>
    <t xml:space="preserve">North Macedonia (⁴)</t>
  </si>
  <si>
    <t xml:space="preserve">Other</t>
  </si>
  <si>
    <t xml:space="preserve">For the Belgian French community, Denmark, and the Netherlands only a limited set of foreign languages is reported in the data.</t>
  </si>
  <si>
    <t xml:space="preserve">(¹) The official state languages of Belgium are Dutch, French and German; notably French is considered as a foreign language in the Flemish community and Dutch is considered as a foreign language 
in the French community. Information for the French community also includes a small German-speaking community.</t>
  </si>
  <si>
    <t xml:space="preserve">(²) Although the official languages of Luxembourg are French, German and Luxembourgish, for the purpose of education statistics French and German are counted as foreign languages.</t>
  </si>
  <si>
    <t xml:space="preserve">(³) In Finland, for pupils whose first language is Finnish, Swedish is considered second national language</t>
  </si>
  <si>
    <t xml:space="preserve">(⁴) Definition differ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lang01)</t>
    </r>
  </si>
  <si>
    <t xml:space="preserve">https://ec.europa.eu/eurostat/databrowser/bookmark/8af20413-5e07-422c-abeb-f91a979ad5b2?lang=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i"/>
    <numFmt numFmtId="166" formatCode="0%"/>
    <numFmt numFmtId="167" formatCode="0.0"/>
    <numFmt numFmtId="168" formatCode="#,##0.0"/>
    <numFmt numFmtId="169" formatCode="0.0%"/>
    <numFmt numFmtId="170" formatCode="#,##0"/>
    <numFmt numFmtId="171" formatCode="0"/>
    <numFmt numFmtId="172" formatCode="#,##0.00"/>
    <numFmt numFmtId="173" formatCode="@"/>
    <numFmt numFmtId="174" formatCode="0.000000"/>
    <numFmt numFmtId="175" formatCode="0.00000"/>
    <numFmt numFmtId="176" formatCode="0.00"/>
    <numFmt numFmtId="177" formatCode="#,##0_i"/>
    <numFmt numFmtId="178" formatCode="@_i"/>
  </numFmts>
  <fonts count="2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1"/>
      <name val="Arial"/>
      <family val="2"/>
    </font>
    <font>
      <i val="true"/>
      <sz val="11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B09120"/>
      <name val="Arial"/>
      <family val="2"/>
      <charset val="1"/>
    </font>
    <font>
      <b val="true"/>
      <sz val="11"/>
      <color rgb="FF000000"/>
      <name val="Arial"/>
      <family val="2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BFBFB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DFDFD"/>
      </patternFill>
    </fill>
    <fill>
      <patternFill patternType="solid">
        <fgColor rgb="FFF0DDF2"/>
        <bgColor rgb="FFEBD0EC"/>
      </patternFill>
    </fill>
    <fill>
      <patternFill patternType="solid">
        <fgColor rgb="FFEBD0EC"/>
        <bgColor rgb="FFF0DDF2"/>
      </patternFill>
    </fill>
    <fill>
      <patternFill patternType="solid">
        <fgColor rgb="FFE2BBE5"/>
        <bgColor rgb="FFDCAEE0"/>
      </patternFill>
    </fill>
    <fill>
      <patternFill patternType="solid">
        <fgColor rgb="FFDCAEE0"/>
        <bgColor rgb="FFE2BBE5"/>
      </patternFill>
    </fill>
    <fill>
      <patternFill patternType="solid">
        <fgColor rgb="FFFBFBFB"/>
        <bgColor rgb="FFF9F9F9"/>
      </patternFill>
    </fill>
    <fill>
      <patternFill patternType="solid">
        <fgColor rgb="FFFDFDFD"/>
        <bgColor rgb="FFFFFFFF"/>
      </patternFill>
    </fill>
    <fill>
      <patternFill patternType="solid">
        <fgColor rgb="FFF5F5F5"/>
        <bgColor rgb="FFF9F9F9"/>
      </patternFill>
    </fill>
    <fill>
      <patternFill patternType="solid">
        <fgColor rgb="FFF9F9F9"/>
        <bgColor rgb="FFFBFBFB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BFBFBF"/>
      </right>
      <top style="thin"/>
      <bottom/>
      <diagonal/>
    </border>
    <border diagonalUp="false" diagonalDown="false">
      <left style="hair">
        <color rgb="FFBFBFBF"/>
      </left>
      <right style="hair">
        <color rgb="FFBFBFBF"/>
      </right>
      <top style="thin"/>
      <bottom/>
      <diagonal/>
    </border>
    <border diagonalUp="false" diagonalDown="false">
      <left style="hair">
        <color rgb="FFBFBFBF"/>
      </left>
      <right/>
      <top style="thin"/>
      <bottom/>
      <diagonal/>
    </border>
    <border diagonalUp="false" diagonalDown="false">
      <left/>
      <right style="hair">
        <color rgb="FFBFBFBF"/>
      </right>
      <top style="thin"/>
      <bottom style="thin"/>
      <diagonal/>
    </border>
    <border diagonalUp="false" diagonalDown="false">
      <left style="hair">
        <color rgb="FFBFBFB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BFBFBF"/>
      </right>
      <top/>
      <bottom style="hair">
        <color rgb="FFC0C0C0"/>
      </bottom>
      <diagonal/>
    </border>
    <border diagonalUp="false" diagonalDown="false">
      <left style="hair">
        <color rgb="FFBFBFBF"/>
      </left>
      <right/>
      <top/>
      <bottom style="hair">
        <color rgb="FFC0C0C0"/>
      </bottom>
      <diagonal/>
    </border>
    <border diagonalUp="false" diagonalDown="false">
      <left style="hair">
        <color rgb="FFBFBFBF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BFBFBF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BFBFBF"/>
      </left>
      <right/>
      <top style="hair">
        <color rgb="FFC0C0C0"/>
      </top>
      <bottom/>
      <diagonal/>
    </border>
    <border diagonalUp="false" diagonalDown="false">
      <left/>
      <right style="hair">
        <color rgb="FFBFBFBF"/>
      </right>
      <top style="hair">
        <color rgb="FFC0C0C0"/>
      </top>
      <bottom/>
      <diagonal/>
    </border>
    <border diagonalUp="false" diagonalDown="false">
      <left/>
      <right style="hair">
        <color rgb="FFBFBFBF"/>
      </right>
      <top style="hair">
        <color rgb="FFC0C0C0"/>
      </top>
      <bottom style="thin"/>
      <diagonal/>
    </border>
    <border diagonalUp="false" diagonalDown="false">
      <left style="hair">
        <color rgb="FFBFBFBF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BFBFBF"/>
      </right>
      <top/>
      <bottom/>
      <diagonal/>
    </border>
    <border diagonalUp="false" diagonalDown="false">
      <left style="hair">
        <color rgb="FFBFBFBF"/>
      </left>
      <right/>
      <top/>
      <bottom/>
      <diagonal/>
    </border>
    <border diagonalUp="false" diagonalDown="false">
      <left/>
      <right style="hair">
        <color rgb="FFBFBFBF"/>
      </right>
      <top style="thin"/>
      <bottom style="hair">
        <color rgb="FFC0C0C0"/>
      </bottom>
      <diagonal/>
    </border>
    <border diagonalUp="false" diagonalDown="false">
      <left style="hair">
        <color rgb="FFBFBFBF"/>
      </left>
      <right/>
      <top style="thin"/>
      <bottom style="hair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4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9" fillId="4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7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5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5" borderId="6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5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5" borderId="8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6" borderId="7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7" borderId="3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8" borderId="9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0" borderId="9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9" borderId="3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9" borderId="9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7" borderId="11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8" borderId="1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0" borderId="1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9" borderId="11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9" borderId="1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7" borderId="13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8" borderId="12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0" borderId="12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9" borderId="13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9" borderId="12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7" borderId="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8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0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9" borderId="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9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7" borderId="1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8" borderId="1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0" borderId="1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9" borderId="1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10" borderId="1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7" borderId="1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9" fillId="8" borderId="1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9" fillId="8" borderId="1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10" borderId="1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7" borderId="1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10" borderId="12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7" borderId="12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10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7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9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9" fillId="5" borderId="19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9" fillId="5" borderId="20" xfId="3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9" fillId="5" borderId="19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9" fillId="5" borderId="21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9" fillId="0" borderId="22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9" fillId="0" borderId="23" xfId="3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9" fillId="0" borderId="22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7" fillId="0" borderId="23" xfId="3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7" fontId="9" fillId="0" borderId="14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8" fontId="9" fillId="0" borderId="24" xfId="3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7" fontId="9" fillId="0" borderId="10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25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0" borderId="25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9" fillId="0" borderId="26" xfId="3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9" fillId="0" borderId="10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9" fillId="0" borderId="27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" fillId="0" borderId="27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9" fillId="0" borderId="12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9" fillId="0" borderId="28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9" fillId="0" borderId="29" xfId="3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9" fillId="0" borderId="28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9" fillId="0" borderId="5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9" fillId="0" borderId="32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9" fillId="0" borderId="33" xfId="3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9" fillId="0" borderId="32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9" fillId="0" borderId="9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5" xfId="28"/>
    <cellStyle name="Normal 6" xfId="29"/>
    <cellStyle name="NumberCellStyle" xfId="30"/>
    <cellStyle name="NumberCellStyle 2" xfId="31"/>
    <cellStyle name="Percent 2" xfId="32"/>
    <cellStyle name="*unknown*" xfId="20" builtinId="8"/>
  </cellStyles>
  <dxfs count="9"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2BB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0DDF2"/>
        </patternFill>
      </fill>
    </dxf>
    <dxf>
      <fill>
        <patternFill patternType="solid">
          <fgColor rgb="FFFBFBFB"/>
        </patternFill>
      </fill>
    </dxf>
    <dxf>
      <fill>
        <patternFill patternType="solid">
          <fgColor rgb="FFFDFDFD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B0912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B656BD"/>
      <rgbColor rgb="FFF9F9F9"/>
      <rgbColor rgb="FFF5F5F5"/>
      <rgbColor rgb="FF660066"/>
      <rgbColor rgb="FFE2BBE5"/>
      <rgbColor rgb="FF0066CC"/>
      <rgbColor rgb="FFEBD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FDFDFD"/>
      <rgbColor rgb="FFF0DDF2"/>
      <rgbColor rgb="FFBFBFBF"/>
      <rgbColor rgb="FFDCAEE0"/>
      <rgbColor rgb="FFD39AD7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ertiary students in culture-related fields of education, 2022
(%, share of all tertiary students)</a:t>
            </a:r>
          </a:p>
        </c:rich>
      </c:tx>
      <c:layout>
        <c:manualLayout>
          <c:xMode val="edge"/>
          <c:yMode val="edge"/>
          <c:x val="0.00533902829684997"/>
          <c:y val="0.00839181430043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7410571276028"/>
          <c:y val="0.135594052117584"/>
          <c:w val="0.938601174586225"/>
          <c:h val="0.518231339255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7:$B$8</c:f>
              <c:strCache>
                <c:ptCount val="1"/>
                <c:pt idx="0">
                  <c:v>Figure 1: Tertiary students in culture-related fields of education, 2022 (%, share of all tertiary students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2:$B$100</c:f>
              <c:strCache>
                <c:ptCount val="39"/>
                <c:pt idx="0">
                  <c:v>EU (¹)</c:v>
                </c:pt>
                <c:pt idx="1">
                  <c:v/>
                </c:pt>
                <c:pt idx="2">
                  <c:v>Italy</c:v>
                </c:pt>
                <c:pt idx="3">
                  <c:v>Sweden</c:v>
                </c:pt>
                <c:pt idx="4">
                  <c:v>Estonia</c:v>
                </c:pt>
                <c:pt idx="5">
                  <c:v>Greece</c:v>
                </c:pt>
                <c:pt idx="6">
                  <c:v>France</c:v>
                </c:pt>
                <c:pt idx="7">
                  <c:v>Germany</c:v>
                </c:pt>
                <c:pt idx="8">
                  <c:v>Ireland</c:v>
                </c:pt>
                <c:pt idx="9">
                  <c:v>Austria</c:v>
                </c:pt>
                <c:pt idx="10">
                  <c:v>Portugal</c:v>
                </c:pt>
                <c:pt idx="11">
                  <c:v>Spain</c:v>
                </c:pt>
                <c:pt idx="12">
                  <c:v>Lithuania</c:v>
                </c:pt>
                <c:pt idx="13">
                  <c:v>Czechia</c:v>
                </c:pt>
                <c:pt idx="14">
                  <c:v>Finland</c:v>
                </c:pt>
                <c:pt idx="15">
                  <c:v>Denmark</c:v>
                </c:pt>
                <c:pt idx="16">
                  <c:v>Poland</c:v>
                </c:pt>
                <c:pt idx="17">
                  <c:v>Belgium</c:v>
                </c:pt>
                <c:pt idx="18">
                  <c:v>Hungary</c:v>
                </c:pt>
                <c:pt idx="19">
                  <c:v>Slovakia</c:v>
                </c:pt>
                <c:pt idx="20">
                  <c:v>Croatia</c:v>
                </c:pt>
                <c:pt idx="21">
                  <c:v>Romania</c:v>
                </c:pt>
                <c:pt idx="22">
                  <c:v>Bulgaria</c:v>
                </c:pt>
                <c:pt idx="23">
                  <c:v>Latvia</c:v>
                </c:pt>
                <c:pt idx="24">
                  <c:v>Malta</c:v>
                </c:pt>
                <c:pt idx="25">
                  <c:v>Luxembourg</c:v>
                </c:pt>
                <c:pt idx="26">
                  <c:v>Cyprus</c:v>
                </c:pt>
                <c:pt idx="27">
                  <c:v>Slovenia (²)</c:v>
                </c:pt>
                <c:pt idx="28">
                  <c:v/>
                </c:pt>
                <c:pt idx="29">
                  <c:v>Liechtenstein</c:v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Türkiye</c:v>
                </c:pt>
                <c:pt idx="35">
                  <c:v>Serbia</c:v>
                </c:pt>
                <c:pt idx="36">
                  <c:v>North Macedonia</c:v>
                </c:pt>
                <c:pt idx="37">
                  <c:v>Albania</c:v>
                </c:pt>
                <c:pt idx="38">
                  <c:v>Bosnia and Herzegovina (²)</c:v>
                </c:pt>
              </c:strCache>
            </c:strRef>
          </c:cat>
          <c:val>
            <c:numRef>
              <c:f>'Figure 1'!$C$62:$C$100</c:f>
              <c:numCache>
                <c:formatCode>General</c:formatCode>
                <c:ptCount val="39"/>
                <c:pt idx="0">
                  <c:v>14.25</c:v>
                </c:pt>
                <c:pt idx="2">
                  <c:v>20.13</c:v>
                </c:pt>
                <c:pt idx="3">
                  <c:v>16.52</c:v>
                </c:pt>
                <c:pt idx="4">
                  <c:v>16.32</c:v>
                </c:pt>
                <c:pt idx="5">
                  <c:v>14.89</c:v>
                </c:pt>
                <c:pt idx="6">
                  <c:v>14.82</c:v>
                </c:pt>
                <c:pt idx="7">
                  <c:v>14.32</c:v>
                </c:pt>
                <c:pt idx="8">
                  <c:v>14.25</c:v>
                </c:pt>
                <c:pt idx="9">
                  <c:v>13.73</c:v>
                </c:pt>
                <c:pt idx="10">
                  <c:v>13.58</c:v>
                </c:pt>
                <c:pt idx="11">
                  <c:v>13.29</c:v>
                </c:pt>
                <c:pt idx="12">
                  <c:v>12.59</c:v>
                </c:pt>
                <c:pt idx="13">
                  <c:v>11.89</c:v>
                </c:pt>
                <c:pt idx="14">
                  <c:v>11.88</c:v>
                </c:pt>
                <c:pt idx="15">
                  <c:v>11.81</c:v>
                </c:pt>
                <c:pt idx="16">
                  <c:v>11.7</c:v>
                </c:pt>
                <c:pt idx="17">
                  <c:v>11.36</c:v>
                </c:pt>
                <c:pt idx="18">
                  <c:v>11.13</c:v>
                </c:pt>
                <c:pt idx="19">
                  <c:v>11.12</c:v>
                </c:pt>
                <c:pt idx="20">
                  <c:v>11.09</c:v>
                </c:pt>
                <c:pt idx="21">
                  <c:v>10.68</c:v>
                </c:pt>
                <c:pt idx="22">
                  <c:v>10.38</c:v>
                </c:pt>
                <c:pt idx="23">
                  <c:v>10.02</c:v>
                </c:pt>
                <c:pt idx="24">
                  <c:v>9.57</c:v>
                </c:pt>
                <c:pt idx="25">
                  <c:v>9.41</c:v>
                </c:pt>
                <c:pt idx="26">
                  <c:v>8.47</c:v>
                </c:pt>
                <c:pt idx="27">
                  <c:v>8.31</c:v>
                </c:pt>
                <c:pt idx="29">
                  <c:v>22.31</c:v>
                </c:pt>
                <c:pt idx="30">
                  <c:v>13.45</c:v>
                </c:pt>
                <c:pt idx="31">
                  <c:v>12.28</c:v>
                </c:pt>
                <c:pt idx="32">
                  <c:v>11.59</c:v>
                </c:pt>
                <c:pt idx="34">
                  <c:v>13.83</c:v>
                </c:pt>
                <c:pt idx="35">
                  <c:v>13.82</c:v>
                </c:pt>
                <c:pt idx="36">
                  <c:v>11.42</c:v>
                </c:pt>
                <c:pt idx="37">
                  <c:v>10.73</c:v>
                </c:pt>
                <c:pt idx="38">
                  <c:v>8.91</c:v>
                </c:pt>
              </c:numCache>
            </c:numRef>
          </c:val>
        </c:ser>
        <c:gapWidth val="75"/>
        <c:overlap val="-27"/>
        <c:axId val="61046233"/>
        <c:axId val="60096488"/>
      </c:barChart>
      <c:catAx>
        <c:axId val="610462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96488"/>
        <c:crossesAt val="0"/>
        <c:auto val="1"/>
        <c:lblAlgn val="ctr"/>
        <c:lblOffset val="100"/>
        <c:noMultiLvlLbl val="0"/>
      </c:catAx>
      <c:valAx>
        <c:axId val="60096488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462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tertiary students in culture-related fields of education, 2022
(%, share of all tertiary students in culture-related fields)</a:t>
            </a:r>
          </a:p>
        </c:rich>
      </c:tx>
      <c:layout>
        <c:manualLayout>
          <c:xMode val="edge"/>
          <c:yMode val="edge"/>
          <c:x val="0.00532256584381022"/>
          <c:y val="0.00866723500994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3002355388333"/>
          <c:y val="0.104717249218528"/>
          <c:w val="0.96151846073843"/>
          <c:h val="0.4502226011177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60</c:f>
              <c:strCache>
                <c:ptCount val="1"/>
                <c:pt idx="0">
                  <c:v>Humanities and language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1:$B$99</c:f>
              <c:strCache>
                <c:ptCount val="39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Romania</c:v>
                </c:pt>
                <c:pt idx="4">
                  <c:v>Germany</c:v>
                </c:pt>
                <c:pt idx="5">
                  <c:v>France</c:v>
                </c:pt>
                <c:pt idx="6">
                  <c:v>Greece</c:v>
                </c:pt>
                <c:pt idx="7">
                  <c:v>Sweden</c:v>
                </c:pt>
                <c:pt idx="8">
                  <c:v>Poland</c:v>
                </c:pt>
                <c:pt idx="9">
                  <c:v>Finland</c:v>
                </c:pt>
                <c:pt idx="10">
                  <c:v>Croatia</c:v>
                </c:pt>
                <c:pt idx="11">
                  <c:v>Hungary</c:v>
                </c:pt>
                <c:pt idx="12">
                  <c:v>Cyprus</c:v>
                </c:pt>
                <c:pt idx="13">
                  <c:v>Italy</c:v>
                </c:pt>
                <c:pt idx="14">
                  <c:v>Denmark</c:v>
                </c:pt>
                <c:pt idx="15">
                  <c:v>Bulgaria</c:v>
                </c:pt>
                <c:pt idx="16">
                  <c:v>Austria</c:v>
                </c:pt>
                <c:pt idx="17">
                  <c:v>Slovenia (²)</c:v>
                </c:pt>
                <c:pt idx="18">
                  <c:v>Slovakia</c:v>
                </c:pt>
                <c:pt idx="19">
                  <c:v>Lithuania</c:v>
                </c:pt>
                <c:pt idx="20">
                  <c:v>Malta</c:v>
                </c:pt>
                <c:pt idx="21">
                  <c:v>Czechia</c:v>
                </c:pt>
                <c:pt idx="22">
                  <c:v>Estonia</c:v>
                </c:pt>
                <c:pt idx="23">
                  <c:v>Spain</c:v>
                </c:pt>
                <c:pt idx="24">
                  <c:v>Belgium</c:v>
                </c:pt>
                <c:pt idx="25">
                  <c:v>Portugal</c:v>
                </c:pt>
                <c:pt idx="26">
                  <c:v>Latvia</c:v>
                </c:pt>
                <c:pt idx="27">
                  <c:v>Ireland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Switzerland</c:v>
                </c:pt>
                <c:pt idx="32">
                  <c:v>Liechtenstein</c:v>
                </c:pt>
                <c:pt idx="33">
                  <c:v/>
                </c:pt>
                <c:pt idx="34">
                  <c:v>Türkiye</c:v>
                </c:pt>
                <c:pt idx="35">
                  <c:v>North Macedonia</c:v>
                </c:pt>
                <c:pt idx="36">
                  <c:v>Albania</c:v>
                </c:pt>
                <c:pt idx="37">
                  <c:v>Bosnia and Herzegovina (²)</c:v>
                </c:pt>
                <c:pt idx="38">
                  <c:v>Serbia</c:v>
                </c:pt>
              </c:strCache>
            </c:strRef>
          </c:cat>
          <c:val>
            <c:numRef>
              <c:f>'Figure 2'!$D$61:$D$99</c:f>
              <c:numCache>
                <c:formatCode>General</c:formatCode>
                <c:ptCount val="39"/>
                <c:pt idx="0">
                  <c:v>48.5702239859733</c:v>
                </c:pt>
                <c:pt idx="2">
                  <c:v>76.7857142857143</c:v>
                </c:pt>
                <c:pt idx="3">
                  <c:v>60.9672840340679</c:v>
                </c:pt>
                <c:pt idx="4">
                  <c:v>55.3237221820719</c:v>
                </c:pt>
                <c:pt idx="5">
                  <c:v>55.0300024563415</c:v>
                </c:pt>
                <c:pt idx="6">
                  <c:v>54.4918058013388</c:v>
                </c:pt>
                <c:pt idx="7">
                  <c:v>52.6526326316316</c:v>
                </c:pt>
                <c:pt idx="8">
                  <c:v>51.4059391072568</c:v>
                </c:pt>
                <c:pt idx="9">
                  <c:v>49.6293531011679</c:v>
                </c:pt>
                <c:pt idx="10">
                  <c:v>49.224914656668</c:v>
                </c:pt>
                <c:pt idx="11">
                  <c:v>48.726972274925</c:v>
                </c:pt>
                <c:pt idx="12">
                  <c:v>48.596256684492</c:v>
                </c:pt>
                <c:pt idx="13">
                  <c:v>47.5099705339762</c:v>
                </c:pt>
                <c:pt idx="14">
                  <c:v>46.984952120383</c:v>
                </c:pt>
                <c:pt idx="15">
                  <c:v>43.1240181717828</c:v>
                </c:pt>
                <c:pt idx="16">
                  <c:v>41.9916792362136</c:v>
                </c:pt>
                <c:pt idx="17">
                  <c:v>41.308190925162</c:v>
                </c:pt>
                <c:pt idx="18">
                  <c:v>39.9217848442108</c:v>
                </c:pt>
                <c:pt idx="19">
                  <c:v>39.848878033888</c:v>
                </c:pt>
                <c:pt idx="20">
                  <c:v>39.1543108182317</c:v>
                </c:pt>
                <c:pt idx="21">
                  <c:v>38.8313756719092</c:v>
                </c:pt>
                <c:pt idx="22">
                  <c:v>38.7422252937111</c:v>
                </c:pt>
                <c:pt idx="23">
                  <c:v>37.4828880979388</c:v>
                </c:pt>
                <c:pt idx="24">
                  <c:v>31.2887564293612</c:v>
                </c:pt>
                <c:pt idx="25">
                  <c:v>29.2868865477262</c:v>
                </c:pt>
                <c:pt idx="26">
                  <c:v>28.5769578118952</c:v>
                </c:pt>
                <c:pt idx="27">
                  <c:v>26.9662040304242</c:v>
                </c:pt>
                <c:pt idx="29">
                  <c:v>63.0095108695652</c:v>
                </c:pt>
                <c:pt idx="30">
                  <c:v>49.9986538513313</c:v>
                </c:pt>
                <c:pt idx="31">
                  <c:v>41.6318393620599</c:v>
                </c:pt>
                <c:pt idx="32">
                  <c:v>0</c:v>
                </c:pt>
                <c:pt idx="34">
                  <c:v>67.8333994170112</c:v>
                </c:pt>
                <c:pt idx="35">
                  <c:v>60.8709224285937</c:v>
                </c:pt>
                <c:pt idx="36">
                  <c:v>56.7055283941331</c:v>
                </c:pt>
                <c:pt idx="37">
                  <c:v>55.9557572319909</c:v>
                </c:pt>
                <c:pt idx="38">
                  <c:v>48.2760667022729</c:v>
                </c:pt>
              </c:numCache>
            </c:numRef>
          </c:val>
        </c:ser>
        <c:ser>
          <c:idx val="1"/>
          <c:order val="1"/>
          <c:tx>
            <c:strRef>
              <c:f>'Figure 2'!$C$60</c:f>
              <c:strCache>
                <c:ptCount val="1"/>
                <c:pt idx="0">
                  <c:v>Arts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1:$B$99</c:f>
              <c:strCache>
                <c:ptCount val="39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Romania</c:v>
                </c:pt>
                <c:pt idx="4">
                  <c:v>Germany</c:v>
                </c:pt>
                <c:pt idx="5">
                  <c:v>France</c:v>
                </c:pt>
                <c:pt idx="6">
                  <c:v>Greece</c:v>
                </c:pt>
                <c:pt idx="7">
                  <c:v>Sweden</c:v>
                </c:pt>
                <c:pt idx="8">
                  <c:v>Poland</c:v>
                </c:pt>
                <c:pt idx="9">
                  <c:v>Finland</c:v>
                </c:pt>
                <c:pt idx="10">
                  <c:v>Croatia</c:v>
                </c:pt>
                <c:pt idx="11">
                  <c:v>Hungary</c:v>
                </c:pt>
                <c:pt idx="12">
                  <c:v>Cyprus</c:v>
                </c:pt>
                <c:pt idx="13">
                  <c:v>Italy</c:v>
                </c:pt>
                <c:pt idx="14">
                  <c:v>Denmark</c:v>
                </c:pt>
                <c:pt idx="15">
                  <c:v>Bulgaria</c:v>
                </c:pt>
                <c:pt idx="16">
                  <c:v>Austria</c:v>
                </c:pt>
                <c:pt idx="17">
                  <c:v>Slovenia (²)</c:v>
                </c:pt>
                <c:pt idx="18">
                  <c:v>Slovakia</c:v>
                </c:pt>
                <c:pt idx="19">
                  <c:v>Lithuania</c:v>
                </c:pt>
                <c:pt idx="20">
                  <c:v>Malta</c:v>
                </c:pt>
                <c:pt idx="21">
                  <c:v>Czechia</c:v>
                </c:pt>
                <c:pt idx="22">
                  <c:v>Estonia</c:v>
                </c:pt>
                <c:pt idx="23">
                  <c:v>Spain</c:v>
                </c:pt>
                <c:pt idx="24">
                  <c:v>Belgium</c:v>
                </c:pt>
                <c:pt idx="25">
                  <c:v>Portugal</c:v>
                </c:pt>
                <c:pt idx="26">
                  <c:v>Latvia</c:v>
                </c:pt>
                <c:pt idx="27">
                  <c:v>Ireland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Switzerland</c:v>
                </c:pt>
                <c:pt idx="32">
                  <c:v>Liechtenstein</c:v>
                </c:pt>
                <c:pt idx="33">
                  <c:v/>
                </c:pt>
                <c:pt idx="34">
                  <c:v>Türkiye</c:v>
                </c:pt>
                <c:pt idx="35">
                  <c:v>North Macedonia</c:v>
                </c:pt>
                <c:pt idx="36">
                  <c:v>Albania</c:v>
                </c:pt>
                <c:pt idx="37">
                  <c:v>Bosnia and Herzegovina (²)</c:v>
                </c:pt>
                <c:pt idx="38">
                  <c:v>Serbia</c:v>
                </c:pt>
              </c:strCache>
            </c:strRef>
          </c:cat>
          <c:val>
            <c:numRef>
              <c:f>'Figure 2'!$C$61:$C$99</c:f>
              <c:numCache>
                <c:formatCode>General</c:formatCode>
                <c:ptCount val="39"/>
                <c:pt idx="0">
                  <c:v>27.9472879703247</c:v>
                </c:pt>
                <c:pt idx="2">
                  <c:v>15.6593406593407</c:v>
                </c:pt>
                <c:pt idx="3">
                  <c:v>21.277206975801</c:v>
                </c:pt>
                <c:pt idx="4">
                  <c:v>20.0768809031326</c:v>
                </c:pt>
                <c:pt idx="5">
                  <c:v>28.0029943972021</c:v>
                </c:pt>
                <c:pt idx="6">
                  <c:v>21.8096483803955</c:v>
                </c:pt>
                <c:pt idx="7">
                  <c:v>26.6700835041752</c:v>
                </c:pt>
                <c:pt idx="8">
                  <c:v>22.8779517212899</c:v>
                </c:pt>
                <c:pt idx="9">
                  <c:v>38.0326382592928</c:v>
                </c:pt>
                <c:pt idx="10">
                  <c:v>26.0898763221221</c:v>
                </c:pt>
                <c:pt idx="11">
                  <c:v>23.4806291694718</c:v>
                </c:pt>
                <c:pt idx="12">
                  <c:v>30.548128342246</c:v>
                </c:pt>
                <c:pt idx="13">
                  <c:v>22.0731303657444</c:v>
                </c:pt>
                <c:pt idx="14">
                  <c:v>28.4186046511628</c:v>
                </c:pt>
                <c:pt idx="15">
                  <c:v>37.4856706152083</c:v>
                </c:pt>
                <c:pt idx="16">
                  <c:v>27.4386302232683</c:v>
                </c:pt>
                <c:pt idx="17">
                  <c:v>40.6894519740719</c:v>
                </c:pt>
                <c:pt idx="18">
                  <c:v>25.2019489678164</c:v>
                </c:pt>
                <c:pt idx="19">
                  <c:v>37.6507403449855</c:v>
                </c:pt>
                <c:pt idx="20">
                  <c:v>43.272926963207</c:v>
                </c:pt>
                <c:pt idx="21">
                  <c:v>28.7751343818435</c:v>
                </c:pt>
                <c:pt idx="22">
                  <c:v>43.4277816171389</c:v>
                </c:pt>
                <c:pt idx="23">
                  <c:v>42.7106556628988</c:v>
                </c:pt>
                <c:pt idx="24">
                  <c:v>42.2951817846785</c:v>
                </c:pt>
                <c:pt idx="25">
                  <c:v>44.6115022852807</c:v>
                </c:pt>
                <c:pt idx="26">
                  <c:v>44.9103341504322</c:v>
                </c:pt>
                <c:pt idx="27">
                  <c:v>58.0281763768002</c:v>
                </c:pt>
                <c:pt idx="29">
                  <c:v>20.7540760869565</c:v>
                </c:pt>
                <c:pt idx="30">
                  <c:v>28.3391217726086</c:v>
                </c:pt>
                <c:pt idx="31">
                  <c:v>28.7001008790892</c:v>
                </c:pt>
                <c:pt idx="32">
                  <c:v>0</c:v>
                </c:pt>
                <c:pt idx="34">
                  <c:v>20.5554514677112</c:v>
                </c:pt>
                <c:pt idx="35">
                  <c:v>33.7755579834556</c:v>
                </c:pt>
                <c:pt idx="36">
                  <c:v>15.0206844678451</c:v>
                </c:pt>
                <c:pt idx="37">
                  <c:v>27.9920589903574</c:v>
                </c:pt>
                <c:pt idx="38">
                  <c:v>31.4610408877812</c:v>
                </c:pt>
              </c:numCache>
            </c:numRef>
          </c:val>
        </c:ser>
        <c:ser>
          <c:idx val="2"/>
          <c:order val="2"/>
          <c:tx>
            <c:strRef>
              <c:f>'Figure 2'!$E$60</c:f>
              <c:strCache>
                <c:ptCount val="1"/>
                <c:pt idx="0">
                  <c:v>Journalism and informatio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1:$B$99</c:f>
              <c:strCache>
                <c:ptCount val="39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Romania</c:v>
                </c:pt>
                <c:pt idx="4">
                  <c:v>Germany</c:v>
                </c:pt>
                <c:pt idx="5">
                  <c:v>France</c:v>
                </c:pt>
                <c:pt idx="6">
                  <c:v>Greece</c:v>
                </c:pt>
                <c:pt idx="7">
                  <c:v>Sweden</c:v>
                </c:pt>
                <c:pt idx="8">
                  <c:v>Poland</c:v>
                </c:pt>
                <c:pt idx="9">
                  <c:v>Finland</c:v>
                </c:pt>
                <c:pt idx="10">
                  <c:v>Croatia</c:v>
                </c:pt>
                <c:pt idx="11">
                  <c:v>Hungary</c:v>
                </c:pt>
                <c:pt idx="12">
                  <c:v>Cyprus</c:v>
                </c:pt>
                <c:pt idx="13">
                  <c:v>Italy</c:v>
                </c:pt>
                <c:pt idx="14">
                  <c:v>Denmark</c:v>
                </c:pt>
                <c:pt idx="15">
                  <c:v>Bulgaria</c:v>
                </c:pt>
                <c:pt idx="16">
                  <c:v>Austria</c:v>
                </c:pt>
                <c:pt idx="17">
                  <c:v>Slovenia (²)</c:v>
                </c:pt>
                <c:pt idx="18">
                  <c:v>Slovakia</c:v>
                </c:pt>
                <c:pt idx="19">
                  <c:v>Lithuania</c:v>
                </c:pt>
                <c:pt idx="20">
                  <c:v>Malta</c:v>
                </c:pt>
                <c:pt idx="21">
                  <c:v>Czechia</c:v>
                </c:pt>
                <c:pt idx="22">
                  <c:v>Estonia</c:v>
                </c:pt>
                <c:pt idx="23">
                  <c:v>Spain</c:v>
                </c:pt>
                <c:pt idx="24">
                  <c:v>Belgium</c:v>
                </c:pt>
                <c:pt idx="25">
                  <c:v>Portugal</c:v>
                </c:pt>
                <c:pt idx="26">
                  <c:v>Latvia</c:v>
                </c:pt>
                <c:pt idx="27">
                  <c:v>Ireland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Switzerland</c:v>
                </c:pt>
                <c:pt idx="32">
                  <c:v>Liechtenstein</c:v>
                </c:pt>
                <c:pt idx="33">
                  <c:v/>
                </c:pt>
                <c:pt idx="34">
                  <c:v>Türkiye</c:v>
                </c:pt>
                <c:pt idx="35">
                  <c:v>North Macedonia</c:v>
                </c:pt>
                <c:pt idx="36">
                  <c:v>Albania</c:v>
                </c:pt>
                <c:pt idx="37">
                  <c:v>Bosnia and Herzegovina (²)</c:v>
                </c:pt>
                <c:pt idx="38">
                  <c:v>Serbia</c:v>
                </c:pt>
              </c:strCache>
            </c:strRef>
          </c:cat>
          <c:val>
            <c:numRef>
              <c:f>'Figure 2'!$E$61:$E$99</c:f>
              <c:numCache>
                <c:formatCode>General</c:formatCode>
                <c:ptCount val="39"/>
                <c:pt idx="0">
                  <c:v>10.1845338313336</c:v>
                </c:pt>
                <c:pt idx="2">
                  <c:v>1.64835164835165</c:v>
                </c:pt>
                <c:pt idx="3">
                  <c:v>7.20731377585508</c:v>
                </c:pt>
                <c:pt idx="4">
                  <c:v>7.48706191176349</c:v>
                </c:pt>
                <c:pt idx="5">
                  <c:v>9.00050296515504</c:v>
                </c:pt>
                <c:pt idx="6">
                  <c:v>6.16757713318458</c:v>
                </c:pt>
                <c:pt idx="7">
                  <c:v>10.8405420271014</c:v>
                </c:pt>
                <c:pt idx="8">
                  <c:v>9.90038918296605</c:v>
                </c:pt>
                <c:pt idx="9">
                  <c:v>5.12505999680017</c:v>
                </c:pt>
                <c:pt idx="10">
                  <c:v>16.9623370082265</c:v>
                </c:pt>
                <c:pt idx="11">
                  <c:v>13.5565212069282</c:v>
                </c:pt>
                <c:pt idx="12">
                  <c:v>10.1827094474153</c:v>
                </c:pt>
                <c:pt idx="13">
                  <c:v>14.1904481937304</c:v>
                </c:pt>
                <c:pt idx="14">
                  <c:v>14.7742818057456</c:v>
                </c:pt>
                <c:pt idx="15">
                  <c:v>10.2577166390693</c:v>
                </c:pt>
                <c:pt idx="16">
                  <c:v>8.55281695977192</c:v>
                </c:pt>
                <c:pt idx="17">
                  <c:v>8.898055391868</c:v>
                </c:pt>
                <c:pt idx="18">
                  <c:v>26.8688293370945</c:v>
                </c:pt>
                <c:pt idx="19">
                  <c:v>17.0126698214013</c:v>
                </c:pt>
                <c:pt idx="20">
                  <c:v>12.6304228445909</c:v>
                </c:pt>
                <c:pt idx="21">
                  <c:v>9.93679076249254</c:v>
                </c:pt>
                <c:pt idx="22">
                  <c:v>7.9612992398065</c:v>
                </c:pt>
                <c:pt idx="23">
                  <c:v>11.6778138485809</c:v>
                </c:pt>
                <c:pt idx="24">
                  <c:v>9.44735534938871</c:v>
                </c:pt>
                <c:pt idx="25">
                  <c:v>13.0093352392045</c:v>
                </c:pt>
                <c:pt idx="26">
                  <c:v>15.1851374016256</c:v>
                </c:pt>
                <c:pt idx="27">
                  <c:v>3.09992420084163</c:v>
                </c:pt>
                <c:pt idx="29">
                  <c:v>10.6657608695652</c:v>
                </c:pt>
                <c:pt idx="30">
                  <c:v>12.185337748701</c:v>
                </c:pt>
                <c:pt idx="31">
                  <c:v>8.68040543786328</c:v>
                </c:pt>
                <c:pt idx="32">
                  <c:v>0</c:v>
                </c:pt>
                <c:pt idx="34">
                  <c:v>5.24437163136636</c:v>
                </c:pt>
                <c:pt idx="35">
                  <c:v>2.20071796472608</c:v>
                </c:pt>
                <c:pt idx="36">
                  <c:v>7.22828130876269</c:v>
                </c:pt>
                <c:pt idx="37">
                  <c:v>11.0606920022689</c:v>
                </c:pt>
                <c:pt idx="38">
                  <c:v>6.97287994777758</c:v>
                </c:pt>
              </c:numCache>
            </c:numRef>
          </c:val>
        </c:ser>
        <c:ser>
          <c:idx val="3"/>
          <c:order val="3"/>
          <c:tx>
            <c:strRef>
              <c:f>'Figure 2'!$F$60</c:f>
              <c:strCache>
                <c:ptCount val="1"/>
                <c:pt idx="0">
                  <c:v>Architecture and town planning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1:$B$99</c:f>
              <c:strCache>
                <c:ptCount val="39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Romania</c:v>
                </c:pt>
                <c:pt idx="4">
                  <c:v>Germany</c:v>
                </c:pt>
                <c:pt idx="5">
                  <c:v>France</c:v>
                </c:pt>
                <c:pt idx="6">
                  <c:v>Greece</c:v>
                </c:pt>
                <c:pt idx="7">
                  <c:v>Sweden</c:v>
                </c:pt>
                <c:pt idx="8">
                  <c:v>Poland</c:v>
                </c:pt>
                <c:pt idx="9">
                  <c:v>Finland</c:v>
                </c:pt>
                <c:pt idx="10">
                  <c:v>Croatia</c:v>
                </c:pt>
                <c:pt idx="11">
                  <c:v>Hungary</c:v>
                </c:pt>
                <c:pt idx="12">
                  <c:v>Cyprus</c:v>
                </c:pt>
                <c:pt idx="13">
                  <c:v>Italy</c:v>
                </c:pt>
                <c:pt idx="14">
                  <c:v>Denmark</c:v>
                </c:pt>
                <c:pt idx="15">
                  <c:v>Bulgaria</c:v>
                </c:pt>
                <c:pt idx="16">
                  <c:v>Austria</c:v>
                </c:pt>
                <c:pt idx="17">
                  <c:v>Slovenia (²)</c:v>
                </c:pt>
                <c:pt idx="18">
                  <c:v>Slovakia</c:v>
                </c:pt>
                <c:pt idx="19">
                  <c:v>Lithuania</c:v>
                </c:pt>
                <c:pt idx="20">
                  <c:v>Malta</c:v>
                </c:pt>
                <c:pt idx="21">
                  <c:v>Czechia</c:v>
                </c:pt>
                <c:pt idx="22">
                  <c:v>Estonia</c:v>
                </c:pt>
                <c:pt idx="23">
                  <c:v>Spain</c:v>
                </c:pt>
                <c:pt idx="24">
                  <c:v>Belgium</c:v>
                </c:pt>
                <c:pt idx="25">
                  <c:v>Portugal</c:v>
                </c:pt>
                <c:pt idx="26">
                  <c:v>Latvia</c:v>
                </c:pt>
                <c:pt idx="27">
                  <c:v>Ireland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Switzerland</c:v>
                </c:pt>
                <c:pt idx="32">
                  <c:v>Liechtenstein</c:v>
                </c:pt>
                <c:pt idx="33">
                  <c:v/>
                </c:pt>
                <c:pt idx="34">
                  <c:v>Türkiye</c:v>
                </c:pt>
                <c:pt idx="35">
                  <c:v>North Macedonia</c:v>
                </c:pt>
                <c:pt idx="36">
                  <c:v>Albania</c:v>
                </c:pt>
                <c:pt idx="37">
                  <c:v>Bosnia and Herzegovina (²)</c:v>
                </c:pt>
                <c:pt idx="38">
                  <c:v>Serbia</c:v>
                </c:pt>
              </c:strCache>
            </c:strRef>
          </c:cat>
          <c:val>
            <c:numRef>
              <c:f>'Figure 2'!$F$61:$F$99</c:f>
              <c:numCache>
                <c:formatCode>General</c:formatCode>
                <c:ptCount val="39"/>
                <c:pt idx="0">
                  <c:v>8.91680605347493</c:v>
                </c:pt>
                <c:pt idx="2">
                  <c:v>5.90659340659341</c:v>
                </c:pt>
                <c:pt idx="3">
                  <c:v>10.0344734351764</c:v>
                </c:pt>
                <c:pt idx="4">
                  <c:v>12.3856754803499</c:v>
                </c:pt>
                <c:pt idx="5">
                  <c:v>6.24986841027921</c:v>
                </c:pt>
                <c:pt idx="6">
                  <c:v>10.1338770485497</c:v>
                </c:pt>
                <c:pt idx="7">
                  <c:v>8.20166008300415</c:v>
                </c:pt>
                <c:pt idx="8">
                  <c:v>13.085807961357</c:v>
                </c:pt>
                <c:pt idx="9">
                  <c:v>7.21294864273905</c:v>
                </c:pt>
                <c:pt idx="10">
                  <c:v>7.2583804353909</c:v>
                </c:pt>
                <c:pt idx="11">
                  <c:v>14.226696860273</c:v>
                </c:pt>
                <c:pt idx="12">
                  <c:v>10.6729055258467</c:v>
                </c:pt>
                <c:pt idx="13">
                  <c:v>3.43523377227601</c:v>
                </c:pt>
                <c:pt idx="14">
                  <c:v>9.82216142270862</c:v>
                </c:pt>
                <c:pt idx="15">
                  <c:v>8.82265528807371</c:v>
                </c:pt>
                <c:pt idx="16">
                  <c:v>17.8929571861895</c:v>
                </c:pt>
                <c:pt idx="17">
                  <c:v>0</c:v>
                </c:pt>
                <c:pt idx="18">
                  <c:v>7.12911911783562</c:v>
                </c:pt>
                <c:pt idx="19">
                  <c:v>5.48771179972523</c:v>
                </c:pt>
                <c:pt idx="20">
                  <c:v>4.94233937397035</c:v>
                </c:pt>
                <c:pt idx="21">
                  <c:v>11.5717698586502</c:v>
                </c:pt>
                <c:pt idx="22">
                  <c:v>8.88735314443677</c:v>
                </c:pt>
                <c:pt idx="23">
                  <c:v>8.04031238184639</c:v>
                </c:pt>
                <c:pt idx="24">
                  <c:v>16.89339678572</c:v>
                </c:pt>
                <c:pt idx="25">
                  <c:v>12.3316921665167</c:v>
                </c:pt>
                <c:pt idx="26">
                  <c:v>11.327570636047</c:v>
                </c:pt>
                <c:pt idx="27">
                  <c:v>7.32899448495779</c:v>
                </c:pt>
                <c:pt idx="29">
                  <c:v>5.57065217391304</c:v>
                </c:pt>
                <c:pt idx="30">
                  <c:v>5.61074765097057</c:v>
                </c:pt>
                <c:pt idx="31">
                  <c:v>20.9876543209877</c:v>
                </c:pt>
                <c:pt idx="32">
                  <c:v>100</c:v>
                </c:pt>
                <c:pt idx="34">
                  <c:v>5.77847298775201</c:v>
                </c:pt>
                <c:pt idx="35">
                  <c:v>3.1528016232246</c:v>
                </c:pt>
                <c:pt idx="36">
                  <c:v>21.0455058292591</c:v>
                </c:pt>
                <c:pt idx="38">
                  <c:v>13.2900124621684</c:v>
                </c:pt>
              </c:numCache>
            </c:numRef>
          </c:val>
        </c:ser>
        <c:ser>
          <c:idx val="4"/>
          <c:order val="4"/>
          <c:tx>
            <c:strRef>
              <c:f>"Other fields related to arts and humanities"</c:f>
              <c:strCache>
                <c:ptCount val="1"/>
                <c:pt idx="0">
                  <c:v>Other fields related to arts and humaniti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1:$B$99</c:f>
              <c:strCache>
                <c:ptCount val="39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Romania</c:v>
                </c:pt>
                <c:pt idx="4">
                  <c:v>Germany</c:v>
                </c:pt>
                <c:pt idx="5">
                  <c:v>France</c:v>
                </c:pt>
                <c:pt idx="6">
                  <c:v>Greece</c:v>
                </c:pt>
                <c:pt idx="7">
                  <c:v>Sweden</c:v>
                </c:pt>
                <c:pt idx="8">
                  <c:v>Poland</c:v>
                </c:pt>
                <c:pt idx="9">
                  <c:v>Finland</c:v>
                </c:pt>
                <c:pt idx="10">
                  <c:v>Croatia</c:v>
                </c:pt>
                <c:pt idx="11">
                  <c:v>Hungary</c:v>
                </c:pt>
                <c:pt idx="12">
                  <c:v>Cyprus</c:v>
                </c:pt>
                <c:pt idx="13">
                  <c:v>Italy</c:v>
                </c:pt>
                <c:pt idx="14">
                  <c:v>Denmark</c:v>
                </c:pt>
                <c:pt idx="15">
                  <c:v>Bulgaria</c:v>
                </c:pt>
                <c:pt idx="16">
                  <c:v>Austria</c:v>
                </c:pt>
                <c:pt idx="17">
                  <c:v>Slovenia (²)</c:v>
                </c:pt>
                <c:pt idx="18">
                  <c:v>Slovakia</c:v>
                </c:pt>
                <c:pt idx="19">
                  <c:v>Lithuania</c:v>
                </c:pt>
                <c:pt idx="20">
                  <c:v>Malta</c:v>
                </c:pt>
                <c:pt idx="21">
                  <c:v>Czechia</c:v>
                </c:pt>
                <c:pt idx="22">
                  <c:v>Estonia</c:v>
                </c:pt>
                <c:pt idx="23">
                  <c:v>Spain</c:v>
                </c:pt>
                <c:pt idx="24">
                  <c:v>Belgium</c:v>
                </c:pt>
                <c:pt idx="25">
                  <c:v>Portugal</c:v>
                </c:pt>
                <c:pt idx="26">
                  <c:v>Latvia</c:v>
                </c:pt>
                <c:pt idx="27">
                  <c:v>Ireland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Switzerland</c:v>
                </c:pt>
                <c:pt idx="32">
                  <c:v>Liechtenstein</c:v>
                </c:pt>
                <c:pt idx="33">
                  <c:v/>
                </c:pt>
                <c:pt idx="34">
                  <c:v>Türkiye</c:v>
                </c:pt>
                <c:pt idx="35">
                  <c:v>North Macedonia</c:v>
                </c:pt>
                <c:pt idx="36">
                  <c:v>Albania</c:v>
                </c:pt>
                <c:pt idx="37">
                  <c:v>Bosnia and Herzegovina (²)</c:v>
                </c:pt>
                <c:pt idx="38">
                  <c:v>Serbia</c:v>
                </c:pt>
              </c:strCache>
            </c:strRef>
          </c:cat>
          <c:val>
            <c:numRef>
              <c:f>'Figure 2'!$G$61:$G$99</c:f>
              <c:numCache>
                <c:formatCode>General</c:formatCode>
                <c:ptCount val="39"/>
                <c:pt idx="0">
                  <c:v>4.38114815889349</c:v>
                </c:pt>
                <c:pt idx="2">
                  <c:v>-1.52503162723236E-014</c:v>
                </c:pt>
                <c:pt idx="3">
                  <c:v>0.513721779099627</c:v>
                </c:pt>
                <c:pt idx="4">
                  <c:v>4.72665952268215</c:v>
                </c:pt>
                <c:pt idx="5">
                  <c:v>1.71663177102218</c:v>
                </c:pt>
                <c:pt idx="6">
                  <c:v>7.39709163653151</c:v>
                </c:pt>
                <c:pt idx="7">
                  <c:v>1.63508175408771</c:v>
                </c:pt>
                <c:pt idx="8">
                  <c:v>2.72991202713018</c:v>
                </c:pt>
                <c:pt idx="9">
                  <c:v>1.89467957911605E-014</c:v>
                </c:pt>
                <c:pt idx="10">
                  <c:v>0.46449157759249</c:v>
                </c:pt>
                <c:pt idx="11">
                  <c:v>0.00918048840198333</c:v>
                </c:pt>
                <c:pt idx="12">
                  <c:v>0</c:v>
                </c:pt>
                <c:pt idx="13">
                  <c:v>12.791217134273</c:v>
                </c:pt>
                <c:pt idx="14">
                  <c:v>0</c:v>
                </c:pt>
                <c:pt idx="15">
                  <c:v>0.309939285865921</c:v>
                </c:pt>
                <c:pt idx="16">
                  <c:v>4.12391639455669</c:v>
                </c:pt>
                <c:pt idx="17">
                  <c:v>9.10430170889806</c:v>
                </c:pt>
                <c:pt idx="18">
                  <c:v>0.878317733042701</c:v>
                </c:pt>
                <c:pt idx="19">
                  <c:v>1.35579059639769E-014</c:v>
                </c:pt>
                <c:pt idx="20">
                  <c:v>0</c:v>
                </c:pt>
                <c:pt idx="21">
                  <c:v>10.8849293251045</c:v>
                </c:pt>
                <c:pt idx="22">
                  <c:v>0.981340704906712</c:v>
                </c:pt>
                <c:pt idx="23">
                  <c:v>0.088330008735205</c:v>
                </c:pt>
                <c:pt idx="24">
                  <c:v>0.0753096508516353</c:v>
                </c:pt>
                <c:pt idx="25">
                  <c:v>0.760583761271988</c:v>
                </c:pt>
                <c:pt idx="26">
                  <c:v>1.14588881395965E-014</c:v>
                </c:pt>
                <c:pt idx="27">
                  <c:v>4.57670090697613</c:v>
                </c:pt>
                <c:pt idx="29">
                  <c:v>-1.50845519650157E-014</c:v>
                </c:pt>
                <c:pt idx="30">
                  <c:v>3.86613897638853</c:v>
                </c:pt>
                <c:pt idx="31">
                  <c:v>1.70664057203271E-014</c:v>
                </c:pt>
                <c:pt idx="32">
                  <c:v>0</c:v>
                </c:pt>
                <c:pt idx="34">
                  <c:v>0.588304496159176</c:v>
                </c:pt>
                <c:pt idx="35">
                  <c:v>0</c:v>
                </c:pt>
                <c:pt idx="36">
                  <c:v>0</c:v>
                </c:pt>
                <c:pt idx="37">
                  <c:v>4.99149177538286</c:v>
                </c:pt>
                <c:pt idx="38">
                  <c:v>0</c:v>
                </c:pt>
              </c:numCache>
            </c:numRef>
          </c:val>
        </c:ser>
        <c:gapWidth val="75"/>
        <c:overlap val="100"/>
        <c:axId val="94373527"/>
        <c:axId val="93750515"/>
      </c:barChart>
      <c:catAx>
        <c:axId val="943735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750515"/>
        <c:crossesAt val="0"/>
        <c:auto val="1"/>
        <c:lblAlgn val="ctr"/>
        <c:lblOffset val="100"/>
        <c:noMultiLvlLbl val="0"/>
      </c:catAx>
      <c:valAx>
        <c:axId val="9375051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73527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7880102080287"/>
          <c:y val="0.790104921095389"/>
          <c:w val="0.82695466552002"/>
          <c:h val="0.0317882946229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ertiary students in culture-related fields of education, by sex, EU, 2022
(%)</a:t>
            </a:r>
          </a:p>
        </c:rich>
      </c:tx>
      <c:layout>
        <c:manualLayout>
          <c:xMode val="edge"/>
          <c:yMode val="edge"/>
          <c:x val="0.00538221235274192"/>
          <c:y val="0.0087983329474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7609620234"/>
          <c:y val="0.17590877517944"/>
          <c:w val="0.970642478075953"/>
          <c:h val="0.631222505209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C$55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6:$B$61</c:f>
              <c:strCache>
                <c:ptCount val="6"/>
                <c:pt idx="0">
                  <c:v>All cultural fields</c:v>
                </c:pt>
                <c:pt idx="1">
                  <c:v/>
                </c:pt>
                <c:pt idx="2">
                  <c:v>Journalism and 
information</c:v>
                </c:pt>
                <c:pt idx="3">
                  <c:v>Humanities and 
languages</c:v>
                </c:pt>
                <c:pt idx="4">
                  <c:v>Arts</c:v>
                </c:pt>
                <c:pt idx="5">
                  <c:v>Architecture and 
town planning</c:v>
                </c:pt>
              </c:strCache>
            </c:strRef>
          </c:cat>
          <c:val>
            <c:numRef>
              <c:f>'Figure 3'!$C$56:$C$61</c:f>
              <c:numCache>
                <c:formatCode>General</c:formatCode>
                <c:ptCount val="6"/>
                <c:pt idx="0">
                  <c:v>35.4327630710316</c:v>
                </c:pt>
                <c:pt idx="2">
                  <c:v>31.3926027280774</c:v>
                </c:pt>
                <c:pt idx="3">
                  <c:v>33.1637524253825</c:v>
                </c:pt>
                <c:pt idx="4">
                  <c:v>38.4654824401396</c:v>
                </c:pt>
                <c:pt idx="5">
                  <c:v>44.5056133643544</c:v>
                </c:pt>
              </c:numCache>
            </c:numRef>
          </c:val>
        </c:ser>
        <c:ser>
          <c:idx val="1"/>
          <c:order val="1"/>
          <c:tx>
            <c:strRef>
              <c:f>'Figure 3'!$D$5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6:$B$61</c:f>
              <c:strCache>
                <c:ptCount val="6"/>
                <c:pt idx="0">
                  <c:v>All cultural fields</c:v>
                </c:pt>
                <c:pt idx="1">
                  <c:v/>
                </c:pt>
                <c:pt idx="2">
                  <c:v>Journalism and 
information</c:v>
                </c:pt>
                <c:pt idx="3">
                  <c:v>Humanities and 
languages</c:v>
                </c:pt>
                <c:pt idx="4">
                  <c:v>Arts</c:v>
                </c:pt>
                <c:pt idx="5">
                  <c:v>Architecture and 
town planning</c:v>
                </c:pt>
              </c:strCache>
            </c:strRef>
          </c:cat>
          <c:val>
            <c:numRef>
              <c:f>'Figure 3'!$D$56:$D$61</c:f>
              <c:numCache>
                <c:formatCode>General</c:formatCode>
                <c:ptCount val="6"/>
                <c:pt idx="0">
                  <c:v>64.5672369289684</c:v>
                </c:pt>
                <c:pt idx="2">
                  <c:v>68.6073972719226</c:v>
                </c:pt>
                <c:pt idx="3">
                  <c:v>66.8362475746175</c:v>
                </c:pt>
                <c:pt idx="4">
                  <c:v>61.5345175598604</c:v>
                </c:pt>
                <c:pt idx="5">
                  <c:v>55.4943866356456</c:v>
                </c:pt>
              </c:numCache>
            </c:numRef>
          </c:val>
        </c:ser>
        <c:gapWidth val="75"/>
        <c:overlap val="100"/>
        <c:axId val="40068192"/>
        <c:axId val="37116154"/>
      </c:barChart>
      <c:catAx>
        <c:axId val="400681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16154"/>
        <c:crossesAt val="0"/>
        <c:auto val="1"/>
        <c:lblAlgn val="ctr"/>
        <c:lblOffset val="100"/>
        <c:noMultiLvlLbl val="0"/>
      </c:catAx>
      <c:valAx>
        <c:axId val="3711615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6819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6825406824147"/>
          <c:y val="0.846871558937038"/>
          <c:w val="0.138851220447539"/>
          <c:h val="0.0393586699559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number of foreign languages studied per pupil in secondary education, 2022 
(number)</a:t>
            </a:r>
          </a:p>
        </c:rich>
      </c:tx>
      <c:layout>
        <c:manualLayout>
          <c:xMode val="edge"/>
          <c:yMode val="edge"/>
          <c:x val="0.00855961273362613"/>
          <c:y val="0.011510474090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9723976533197"/>
          <c:y val="0.0984343991179713"/>
          <c:w val="0.922995543872023"/>
          <c:h val="0.399294377067255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60</c:f>
              <c:strCache>
                <c:ptCount val="1"/>
                <c:pt idx="0">
                  <c:v>Lower secondary education</c:v>
                </c:pt>
              </c:strCache>
            </c:strRef>
          </c:tx>
          <c:spPr>
            <a:solidFill>
              <a:srgbClr val="b656bd"/>
            </a:solidFill>
            <a:ln w="28440">
              <a:noFill/>
            </a:ln>
          </c:spPr>
          <c:marker>
            <c:symbol val="square"/>
            <c:size val="9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2:$B$101</c:f>
              <c:strCache>
                <c:ptCount val="40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Finland</c:v>
                </c:pt>
                <c:pt idx="4">
                  <c:v>Malta</c:v>
                </c:pt>
                <c:pt idx="5">
                  <c:v>Netherlands</c:v>
                </c:pt>
                <c:pt idx="6">
                  <c:v>Estonia</c:v>
                </c:pt>
                <c:pt idx="7">
                  <c:v>Greece (²)</c:v>
                </c:pt>
                <c:pt idx="8">
                  <c:v>Italy</c:v>
                </c:pt>
                <c:pt idx="9">
                  <c:v>Romania</c:v>
                </c:pt>
                <c:pt idx="10">
                  <c:v>Cyprus</c:v>
                </c:pt>
                <c:pt idx="11">
                  <c:v>Portugal</c:v>
                </c:pt>
                <c:pt idx="12">
                  <c:v>Belgium — Flemish community</c:v>
                </c:pt>
                <c:pt idx="13">
                  <c:v>Denmark</c:v>
                </c:pt>
                <c:pt idx="14">
                  <c:v>France</c:v>
                </c:pt>
                <c:pt idx="15">
                  <c:v>Lithuania</c:v>
                </c:pt>
                <c:pt idx="16">
                  <c:v>Sweden</c:v>
                </c:pt>
                <c:pt idx="17">
                  <c:v>Czechia</c:v>
                </c:pt>
                <c:pt idx="18">
                  <c:v>Latvia</c:v>
                </c:pt>
                <c:pt idx="19">
                  <c:v>Poland</c:v>
                </c:pt>
                <c:pt idx="20">
                  <c:v>Croatia</c:v>
                </c:pt>
                <c:pt idx="21">
                  <c:v>Slovakia</c:v>
                </c:pt>
                <c:pt idx="22">
                  <c:v>Belgium</c:v>
                </c:pt>
                <c:pt idx="23">
                  <c:v>Spain</c:v>
                </c:pt>
                <c:pt idx="24">
                  <c:v>Germany (³)</c:v>
                </c:pt>
                <c:pt idx="25">
                  <c:v>Slovenia</c:v>
                </c:pt>
                <c:pt idx="26">
                  <c:v>Bulgaria</c:v>
                </c:pt>
                <c:pt idx="27">
                  <c:v>Hungary</c:v>
                </c:pt>
                <c:pt idx="28">
                  <c:v>Austria</c:v>
                </c:pt>
                <c:pt idx="29">
                  <c:v>Belgium — French community</c:v>
                </c:pt>
                <c:pt idx="30">
                  <c:v>Ireland</c:v>
                </c:pt>
                <c:pt idx="31">
                  <c:v/>
                </c:pt>
                <c:pt idx="32">
                  <c:v/>
                </c:pt>
                <c:pt idx="33">
                  <c:v>Iceland</c:v>
                </c:pt>
                <c:pt idx="34">
                  <c:v>Liechtenstein (⁴)</c:v>
                </c:pt>
                <c:pt idx="35">
                  <c:v>Norway (³)</c:v>
                </c:pt>
                <c:pt idx="36">
                  <c:v/>
                </c:pt>
                <c:pt idx="37">
                  <c:v>North Macedonia (¹)(²)</c:v>
                </c:pt>
                <c:pt idx="38">
                  <c:v>Serbia</c:v>
                </c:pt>
                <c:pt idx="39">
                  <c:v>Bosnia and Herzegovina</c:v>
                </c:pt>
              </c:strCache>
            </c:strRef>
          </c:cat>
          <c:val>
            <c:numRef>
              <c:f>'Figure 4'!$C$62:$C$101</c:f>
              <c:numCache>
                <c:formatCode>General</c:formatCode>
                <c:ptCount val="40"/>
                <c:pt idx="0">
                  <c:v>1.6</c:v>
                </c:pt>
                <c:pt idx="2">
                  <c:v>2.3</c:v>
                </c:pt>
                <c:pt idx="3">
                  <c:v>2.2</c:v>
                </c:pt>
                <c:pt idx="4">
                  <c:v>2.1</c:v>
                </c:pt>
                <c:pt idx="5">
                  <c:v>2.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8</c:v>
                </c:pt>
                <c:pt idx="17">
                  <c:v>1.7</c:v>
                </c:pt>
                <c:pt idx="18">
                  <c:v>1.7</c:v>
                </c:pt>
                <c:pt idx="19">
                  <c:v>1.6</c:v>
                </c:pt>
                <c:pt idx="20">
                  <c:v>1.5</c:v>
                </c:pt>
                <c:pt idx="21">
                  <c:v>1.5</c:v>
                </c:pt>
                <c:pt idx="22">
                  <c:v>1.4</c:v>
                </c:pt>
                <c:pt idx="23">
                  <c:v>1.4</c:v>
                </c:pt>
                <c:pt idx="24">
                  <c:v>1.3</c:v>
                </c:pt>
                <c:pt idx="25">
                  <c:v>1.2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</c:v>
                </c:pt>
                <c:pt idx="30">
                  <c:v>0.9</c:v>
                </c:pt>
                <c:pt idx="33">
                  <c:v>2</c:v>
                </c:pt>
                <c:pt idx="34">
                  <c:v>2</c:v>
                </c:pt>
                <c:pt idx="35">
                  <c:v>1.7</c:v>
                </c:pt>
                <c:pt idx="37">
                  <c:v>2</c:v>
                </c:pt>
                <c:pt idx="38">
                  <c:v>2</c:v>
                </c:pt>
                <c:pt idx="39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D$60</c:f>
              <c:strCache>
                <c:ptCount val="1"/>
                <c:pt idx="0">
                  <c:v>Upper secondary education — general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2:$B$101</c:f>
              <c:strCache>
                <c:ptCount val="40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Finland</c:v>
                </c:pt>
                <c:pt idx="4">
                  <c:v>Malta</c:v>
                </c:pt>
                <c:pt idx="5">
                  <c:v>Netherlands</c:v>
                </c:pt>
                <c:pt idx="6">
                  <c:v>Estonia</c:v>
                </c:pt>
                <c:pt idx="7">
                  <c:v>Greece (²)</c:v>
                </c:pt>
                <c:pt idx="8">
                  <c:v>Italy</c:v>
                </c:pt>
                <c:pt idx="9">
                  <c:v>Romania</c:v>
                </c:pt>
                <c:pt idx="10">
                  <c:v>Cyprus</c:v>
                </c:pt>
                <c:pt idx="11">
                  <c:v>Portugal</c:v>
                </c:pt>
                <c:pt idx="12">
                  <c:v>Belgium — Flemish community</c:v>
                </c:pt>
                <c:pt idx="13">
                  <c:v>Denmark</c:v>
                </c:pt>
                <c:pt idx="14">
                  <c:v>France</c:v>
                </c:pt>
                <c:pt idx="15">
                  <c:v>Lithuania</c:v>
                </c:pt>
                <c:pt idx="16">
                  <c:v>Sweden</c:v>
                </c:pt>
                <c:pt idx="17">
                  <c:v>Czechia</c:v>
                </c:pt>
                <c:pt idx="18">
                  <c:v>Latvia</c:v>
                </c:pt>
                <c:pt idx="19">
                  <c:v>Poland</c:v>
                </c:pt>
                <c:pt idx="20">
                  <c:v>Croatia</c:v>
                </c:pt>
                <c:pt idx="21">
                  <c:v>Slovakia</c:v>
                </c:pt>
                <c:pt idx="22">
                  <c:v>Belgium</c:v>
                </c:pt>
                <c:pt idx="23">
                  <c:v>Spain</c:v>
                </c:pt>
                <c:pt idx="24">
                  <c:v>Germany (³)</c:v>
                </c:pt>
                <c:pt idx="25">
                  <c:v>Slovenia</c:v>
                </c:pt>
                <c:pt idx="26">
                  <c:v>Bulgaria</c:v>
                </c:pt>
                <c:pt idx="27">
                  <c:v>Hungary</c:v>
                </c:pt>
                <c:pt idx="28">
                  <c:v>Austria</c:v>
                </c:pt>
                <c:pt idx="29">
                  <c:v>Belgium — French community</c:v>
                </c:pt>
                <c:pt idx="30">
                  <c:v>Ireland</c:v>
                </c:pt>
                <c:pt idx="31">
                  <c:v/>
                </c:pt>
                <c:pt idx="32">
                  <c:v/>
                </c:pt>
                <c:pt idx="33">
                  <c:v>Iceland</c:v>
                </c:pt>
                <c:pt idx="34">
                  <c:v>Liechtenstein (⁴)</c:v>
                </c:pt>
                <c:pt idx="35">
                  <c:v>Norway (³)</c:v>
                </c:pt>
                <c:pt idx="36">
                  <c:v/>
                </c:pt>
                <c:pt idx="37">
                  <c:v>North Macedonia (¹)(²)</c:v>
                </c:pt>
                <c:pt idx="38">
                  <c:v>Serbia</c:v>
                </c:pt>
                <c:pt idx="39">
                  <c:v>Bosnia and Herzegovina</c:v>
                </c:pt>
              </c:strCache>
            </c:strRef>
          </c:cat>
          <c:val>
            <c:numRef>
              <c:f>'Figure 4'!$D$62:$D$101</c:f>
              <c:numCache>
                <c:formatCode>General</c:formatCode>
                <c:ptCount val="40"/>
                <c:pt idx="0">
                  <c:v>1.6</c:v>
                </c:pt>
                <c:pt idx="2">
                  <c:v>2.6</c:v>
                </c:pt>
                <c:pt idx="3">
                  <c:v>2.4</c:v>
                </c:pt>
                <c:pt idx="4">
                  <c:v>1.7</c:v>
                </c:pt>
                <c:pt idx="5">
                  <c:v>1.7</c:v>
                </c:pt>
                <c:pt idx="6">
                  <c:v>2.1</c:v>
                </c:pt>
                <c:pt idx="7">
                  <c:v>1.6</c:v>
                </c:pt>
                <c:pt idx="8">
                  <c:v>1.4</c:v>
                </c:pt>
                <c:pt idx="9">
                  <c:v>2</c:v>
                </c:pt>
                <c:pt idx="10">
                  <c:v>1.4</c:v>
                </c:pt>
                <c:pt idx="11">
                  <c:v>0.8</c:v>
                </c:pt>
                <c:pt idx="12">
                  <c:v>2.4</c:v>
                </c:pt>
                <c:pt idx="13">
                  <c:v>1.3</c:v>
                </c:pt>
                <c:pt idx="14">
                  <c:v>2</c:v>
                </c:pt>
                <c:pt idx="15">
                  <c:v>1.4</c:v>
                </c:pt>
                <c:pt idx="16">
                  <c:v>1.9</c:v>
                </c:pt>
                <c:pt idx="17">
                  <c:v>2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1.2</c:v>
                </c:pt>
                <c:pt idx="24">
                  <c:v>1.4</c:v>
                </c:pt>
                <c:pt idx="25">
                  <c:v>2</c:v>
                </c:pt>
                <c:pt idx="26">
                  <c:v>1.8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0.9</c:v>
                </c:pt>
                <c:pt idx="34">
                  <c:v>1.9</c:v>
                </c:pt>
                <c:pt idx="35">
                  <c:v>0.9</c:v>
                </c:pt>
                <c:pt idx="37">
                  <c:v>1.5</c:v>
                </c:pt>
                <c:pt idx="38">
                  <c:v>1.9</c:v>
                </c:pt>
                <c:pt idx="3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E$60</c:f>
              <c:strCache>
                <c:ptCount val="1"/>
                <c:pt idx="0">
                  <c:v>Upper secondary education — vocational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2:$B$101</c:f>
              <c:strCache>
                <c:ptCount val="40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Finland</c:v>
                </c:pt>
                <c:pt idx="4">
                  <c:v>Malta</c:v>
                </c:pt>
                <c:pt idx="5">
                  <c:v>Netherlands</c:v>
                </c:pt>
                <c:pt idx="6">
                  <c:v>Estonia</c:v>
                </c:pt>
                <c:pt idx="7">
                  <c:v>Greece (²)</c:v>
                </c:pt>
                <c:pt idx="8">
                  <c:v>Italy</c:v>
                </c:pt>
                <c:pt idx="9">
                  <c:v>Romania</c:v>
                </c:pt>
                <c:pt idx="10">
                  <c:v>Cyprus</c:v>
                </c:pt>
                <c:pt idx="11">
                  <c:v>Portugal</c:v>
                </c:pt>
                <c:pt idx="12">
                  <c:v>Belgium — Flemish community</c:v>
                </c:pt>
                <c:pt idx="13">
                  <c:v>Denmark</c:v>
                </c:pt>
                <c:pt idx="14">
                  <c:v>France</c:v>
                </c:pt>
                <c:pt idx="15">
                  <c:v>Lithuania</c:v>
                </c:pt>
                <c:pt idx="16">
                  <c:v>Sweden</c:v>
                </c:pt>
                <c:pt idx="17">
                  <c:v>Czechia</c:v>
                </c:pt>
                <c:pt idx="18">
                  <c:v>Latvia</c:v>
                </c:pt>
                <c:pt idx="19">
                  <c:v>Poland</c:v>
                </c:pt>
                <c:pt idx="20">
                  <c:v>Croatia</c:v>
                </c:pt>
                <c:pt idx="21">
                  <c:v>Slovakia</c:v>
                </c:pt>
                <c:pt idx="22">
                  <c:v>Belgium</c:v>
                </c:pt>
                <c:pt idx="23">
                  <c:v>Spain</c:v>
                </c:pt>
                <c:pt idx="24">
                  <c:v>Germany (³)</c:v>
                </c:pt>
                <c:pt idx="25">
                  <c:v>Slovenia</c:v>
                </c:pt>
                <c:pt idx="26">
                  <c:v>Bulgaria</c:v>
                </c:pt>
                <c:pt idx="27">
                  <c:v>Hungary</c:v>
                </c:pt>
                <c:pt idx="28">
                  <c:v>Austria</c:v>
                </c:pt>
                <c:pt idx="29">
                  <c:v>Belgium — French community</c:v>
                </c:pt>
                <c:pt idx="30">
                  <c:v>Ireland</c:v>
                </c:pt>
                <c:pt idx="31">
                  <c:v/>
                </c:pt>
                <c:pt idx="32">
                  <c:v/>
                </c:pt>
                <c:pt idx="33">
                  <c:v>Iceland</c:v>
                </c:pt>
                <c:pt idx="34">
                  <c:v>Liechtenstein (⁴)</c:v>
                </c:pt>
                <c:pt idx="35">
                  <c:v>Norway (³)</c:v>
                </c:pt>
                <c:pt idx="36">
                  <c:v/>
                </c:pt>
                <c:pt idx="37">
                  <c:v>North Macedonia (¹)(²)</c:v>
                </c:pt>
                <c:pt idx="38">
                  <c:v>Serbia</c:v>
                </c:pt>
                <c:pt idx="39">
                  <c:v>Bosnia and Herzegovina</c:v>
                </c:pt>
              </c:strCache>
            </c:strRef>
          </c:cat>
          <c:val>
            <c:numRef>
              <c:f>'Figure 4'!$E$62:$E$101</c:f>
              <c:numCache>
                <c:formatCode>General</c:formatCode>
                <c:ptCount val="40"/>
                <c:pt idx="0">
                  <c:v>1.2</c:v>
                </c:pt>
                <c:pt idx="2">
                  <c:v>2.1</c:v>
                </c:pt>
                <c:pt idx="3">
                  <c:v>1.9</c:v>
                </c:pt>
                <c:pt idx="4">
                  <c:v>1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1.3</c:v>
                </c:pt>
                <c:pt idx="9">
                  <c:v>2</c:v>
                </c:pt>
                <c:pt idx="10">
                  <c:v>1.4</c:v>
                </c:pt>
                <c:pt idx="11">
                  <c:v>0.9</c:v>
                </c:pt>
                <c:pt idx="12">
                  <c:v>1.8</c:v>
                </c:pt>
                <c:pt idx="13">
                  <c:v>0.1</c:v>
                </c:pt>
                <c:pt idx="14">
                  <c:v>1.3</c:v>
                </c:pt>
                <c:pt idx="15">
                  <c:v>0.6</c:v>
                </c:pt>
                <c:pt idx="16">
                  <c:v>1</c:v>
                </c:pt>
                <c:pt idx="17">
                  <c:v>1.3</c:v>
                </c:pt>
                <c:pt idx="18">
                  <c:v>1.3</c:v>
                </c:pt>
                <c:pt idx="19">
                  <c:v>1.8</c:v>
                </c:pt>
                <c:pt idx="20">
                  <c:v>1.2</c:v>
                </c:pt>
                <c:pt idx="21">
                  <c:v>1.3</c:v>
                </c:pt>
                <c:pt idx="22">
                  <c:v>1.5</c:v>
                </c:pt>
                <c:pt idx="23">
                  <c:v>0.4</c:v>
                </c:pt>
                <c:pt idx="24">
                  <c:v>0.4</c:v>
                </c:pt>
                <c:pt idx="25">
                  <c:v>1.3</c:v>
                </c:pt>
                <c:pt idx="26">
                  <c:v>1.4</c:v>
                </c:pt>
                <c:pt idx="27">
                  <c:v>0.9</c:v>
                </c:pt>
                <c:pt idx="28">
                  <c:v>1.2</c:v>
                </c:pt>
                <c:pt idx="29">
                  <c:v>0.9</c:v>
                </c:pt>
                <c:pt idx="35">
                  <c:v>0.2</c:v>
                </c:pt>
                <c:pt idx="38">
                  <c:v>1.1</c:v>
                </c:pt>
                <c:pt idx="39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74933"/>
        <c:axId val="8302725"/>
      </c:lineChart>
      <c:catAx>
        <c:axId val="174749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02725"/>
        <c:crosses val="autoZero"/>
        <c:auto val="1"/>
        <c:lblAlgn val="ctr"/>
        <c:lblOffset val="100"/>
        <c:noMultiLvlLbl val="0"/>
      </c:catAx>
      <c:valAx>
        <c:axId val="830272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4749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72656492617536"/>
          <c:w val="1"/>
          <c:h val="0.0569585494726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8</xdr:row>
      <xdr:rowOff>151200</xdr:rowOff>
    </xdr:from>
    <xdr:to>
      <xdr:col>16</xdr:col>
      <xdr:colOff>485640</xdr:colOff>
      <xdr:row>54</xdr:row>
      <xdr:rowOff>37800</xdr:rowOff>
    </xdr:to>
    <xdr:graphicFrame>
      <xdr:nvGraphicFramePr>
        <xdr:cNvPr id="0" name="Chart 3"/>
        <xdr:cNvGraphicFramePr/>
      </xdr:nvGraphicFramePr>
      <xdr:xfrm>
        <a:off x="565560" y="1446480"/>
        <a:ext cx="10113840" cy="73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6772832114639</cdr:y>
    </cdr:from>
    <cdr:to>
      <cdr:x>1.05061398825414</cdr:x>
      <cdr:y>0.999411100750847</cdr:y>
    </cdr:to>
    <cdr:sp>
      <cdr:nvSpPr>
        <cdr:cNvPr id="1" name="FootonotesShape"/>
        <cdr:cNvSpPr/>
      </cdr:nvSpPr>
      <cdr:spPr>
        <a:xfrm>
          <a:off x="0" y="6431760"/>
          <a:ext cx="10626120" cy="89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100" spc="-1" strike="noStrike">
              <a:latin typeface="Arial"/>
            </a:rPr>
            <a:t>Data not available for the Netherlands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100" spc="-1" strike="noStrike">
              <a:latin typeface="Arial"/>
            </a:rPr>
            <a:t>(¹) Definition differs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100" spc="-1" strike="noStrike">
              <a:latin typeface="Arial"/>
            </a:rPr>
            <a:t>(²) Culture-related education, number of students - architecture and town planning not included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100" spc="-1" strike="noStrike">
              <a:latin typeface="Arial"/>
            </a:rPr>
            <a:t>Source:</a:t>
          </a:r>
          <a:r>
            <a:rPr b="0" lang="en-IE" sz="1100" spc="-1" strike="noStrike">
              <a:latin typeface="Arial"/>
            </a:rPr>
            <a:t> Eurostat (online data code: educ_uoe_enrt03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9330841786795</cdr:x>
      <cdr:y>0.930460813662463</cdr:y>
    </cdr:from>
    <cdr:to>
      <cdr:x>0.990567716675565</cdr:x>
      <cdr:y>0.98773126564263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89160" y="6825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10</xdr:row>
      <xdr:rowOff>152280</xdr:rowOff>
    </xdr:from>
    <xdr:to>
      <xdr:col>16</xdr:col>
      <xdr:colOff>313920</xdr:colOff>
      <xdr:row>57</xdr:row>
      <xdr:rowOff>142560</xdr:rowOff>
    </xdr:to>
    <xdr:graphicFrame>
      <xdr:nvGraphicFramePr>
        <xdr:cNvPr id="3" name="Chart 2"/>
        <xdr:cNvGraphicFramePr/>
      </xdr:nvGraphicFramePr>
      <xdr:xfrm>
        <a:off x="619560" y="1771560"/>
        <a:ext cx="11768400" cy="76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4693568248556</cdr:y>
    </cdr:from>
    <cdr:to>
      <cdr:x>1.04888195527821</cdr:x>
      <cdr:y>0.999384294780714</cdr:y>
    </cdr:to>
    <cdr:sp>
      <cdr:nvSpPr>
        <cdr:cNvPr id="4" name="FootonotesShape"/>
        <cdr:cNvSpPr/>
      </cdr:nvSpPr>
      <cdr:spPr>
        <a:xfrm>
          <a:off x="0" y="6496560"/>
          <a:ext cx="1234404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100" spc="-1" strike="noStrike">
              <a:latin typeface="Arial"/>
            </a:rPr>
            <a:t>Note: the category of other fields related to arts and humanities includes arts and humanities not further defined and inter-disciplinary programmes involving arts and humanities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100" spc="-1" strike="noStrike">
              <a:latin typeface="Arial"/>
            </a:rPr>
            <a:t>Data not available for the Netherlands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100" spc="-1" strike="noStrike">
              <a:latin typeface="Arial"/>
            </a:rPr>
            <a:t>(¹) Definition differs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100" spc="-1" strike="noStrike">
              <a:latin typeface="Arial"/>
            </a:rPr>
            <a:t>(²) Culture-related education, number of students - architecture and town planning not included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100" spc="-1" strike="noStrike">
              <a:latin typeface="Arial"/>
            </a:rPr>
            <a:t>Source:</a:t>
          </a:r>
          <a:r>
            <a:rPr b="0" lang="en-IE" sz="1100" spc="-1" strike="noStrike">
              <a:latin typeface="Arial"/>
            </a:rPr>
            <a:t> Eurostat (online data code: educ_uoe_enrt03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6020923189869</cdr:x>
      <cdr:y>0.935871933314389</cdr:y>
    </cdr:from>
    <cdr:to>
      <cdr:x>1.005995533939</cdr:x>
      <cdr:y>0.99114331723027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309680" y="7113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23840</xdr:rowOff>
    </xdr:from>
    <xdr:to>
      <xdr:col>15</xdr:col>
      <xdr:colOff>114120</xdr:colOff>
      <xdr:row>46</xdr:row>
      <xdr:rowOff>28080</xdr:rowOff>
    </xdr:to>
    <xdr:graphicFrame>
      <xdr:nvGraphicFramePr>
        <xdr:cNvPr id="6" name="Chart 3"/>
        <xdr:cNvGraphicFramePr/>
      </xdr:nvGraphicFramePr>
      <xdr:xfrm>
        <a:off x="552960" y="1257480"/>
        <a:ext cx="9564480" cy="62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779115536004</cdr:y>
    </cdr:from>
    <cdr:to>
      <cdr:x>0.835823704317061</cdr:x>
      <cdr:y>0.988423246121787</cdr:y>
    </cdr:to>
    <cdr:sp>
      <cdr:nvSpPr>
        <cdr:cNvPr id="7" name="FootonotesShape"/>
        <cdr:cNvSpPr/>
      </cdr:nvSpPr>
      <cdr:spPr>
        <a:xfrm>
          <a:off x="0" y="5695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EU aggregate does not include all Member St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uc_uoe_enrt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7042417855395</cdr:x>
      <cdr:y>0.918789071544339</cdr:y>
    </cdr:from>
    <cdr:to>
      <cdr:x>1.00899544582032</cdr:x>
      <cdr:y>0.99988423246121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814880" y="5714280"/>
          <a:ext cx="1836000" cy="5043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5</xdr:row>
      <xdr:rowOff>466560</xdr:rowOff>
    </xdr:from>
    <xdr:to>
      <xdr:col>15</xdr:col>
      <xdr:colOff>171000</xdr:colOff>
      <xdr:row>54</xdr:row>
      <xdr:rowOff>47160</xdr:rowOff>
    </xdr:to>
    <xdr:graphicFrame>
      <xdr:nvGraphicFramePr>
        <xdr:cNvPr id="9" name="Chart 2"/>
        <xdr:cNvGraphicFramePr/>
      </xdr:nvGraphicFramePr>
      <xdr:xfrm>
        <a:off x="581400" y="1276200"/>
        <a:ext cx="11229120" cy="81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2337375964719</cdr:y>
    </cdr:from>
    <cdr:to>
      <cdr:x>0.726028275574648</cdr:x>
      <cdr:y>0.999911797133407</cdr:y>
    </cdr:to>
    <cdr:sp>
      <cdr:nvSpPr>
        <cdr:cNvPr id="10" name="FootonotesShape"/>
        <cdr:cNvSpPr/>
      </cdr:nvSpPr>
      <cdr:spPr>
        <a:xfrm>
          <a:off x="0" y="6876000"/>
          <a:ext cx="8152920" cy="128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100" spc="-1" strike="noStrike">
              <a:latin typeface="Arial"/>
            </a:rPr>
            <a:t>(¹) Upper secondary education — vocational: definition differs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100" spc="-1" strike="noStrike">
              <a:latin typeface="Arial"/>
            </a:rPr>
            <a:t>(²) Upper secondary education — general: definition differs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100" spc="-1" strike="noStrike">
              <a:latin typeface="Arial"/>
            </a:rPr>
            <a:t>(³) Lower secondary education: definition differs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100" spc="-1" strike="noStrike">
              <a:latin typeface="Arial"/>
            </a:rPr>
            <a:t>(⁴) Upper secondary education — vocational: not applicable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100" spc="-1" strike="noStrike">
              <a:latin typeface="Arial"/>
            </a:rPr>
            <a:t>Source:</a:t>
          </a:r>
          <a:r>
            <a:rPr b="0" lang="en-IE" sz="1100" spc="-1" strike="noStrike">
              <a:latin typeface="Arial"/>
            </a:rPr>
            <a:t> Eurostat (online data code: educ_uoe_lang03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9322925015228</cdr:x>
      <cdr:y>0.930496141124587</cdr:y>
    </cdr:from>
    <cdr:to>
      <cdr:x>0.975539383836117</cdr:x>
      <cdr:y>0.98196251378169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425160" y="7595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7bef3c1-e788-4175-b999-aa69eb3c0077?lang=en" TargetMode="External"/><Relationship Id="rId2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3.86"/>
    <col collapsed="false" customWidth="false" hidden="false" outlineLevel="0" max="21" min="3" style="1" width="9.14"/>
    <col collapsed="false" customWidth="true" hidden="false" outlineLevel="0" max="22" min="22" style="1" width="14.43"/>
    <col collapsed="false" customWidth="true" hidden="false" outlineLevel="0" max="44" min="23" style="1" width="8.86"/>
    <col collapsed="false" customWidth="false" hidden="false" outlineLevel="0" max="16384" min="4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F6" s="3"/>
      <c r="G6" s="4"/>
      <c r="H6" s="5"/>
      <c r="I6" s="5"/>
      <c r="J6" s="6"/>
      <c r="K6" s="6"/>
      <c r="L6" s="6"/>
      <c r="M6" s="6"/>
      <c r="N6" s="3"/>
      <c r="O6" s="3"/>
      <c r="P6" s="3"/>
      <c r="Q6" s="3"/>
      <c r="W6" s="7"/>
      <c r="AI6" s="8"/>
    </row>
    <row r="7" customFormat="false" ht="12.75" hidden="false" customHeight="false" outlineLevel="0" collapsed="false">
      <c r="B7" s="9" t="s">
        <v>3</v>
      </c>
      <c r="W7" s="10"/>
    </row>
    <row r="8" customFormat="false" ht="12.75" hidden="false" customHeight="false" outlineLevel="0" collapsed="false">
      <c r="B8" s="11" t="s">
        <v>4</v>
      </c>
    </row>
    <row r="9" customFormat="false" ht="12.75" hidden="false" customHeight="false" outlineLevel="0" collapsed="false">
      <c r="F9" s="3"/>
      <c r="G9" s="4"/>
      <c r="H9" s="5"/>
      <c r="I9" s="5"/>
      <c r="J9" s="6"/>
      <c r="K9" s="6"/>
      <c r="L9" s="6"/>
      <c r="M9" s="6"/>
      <c r="N9" s="3"/>
      <c r="O9" s="3"/>
      <c r="P9" s="3"/>
      <c r="Q9" s="3"/>
      <c r="W9" s="7"/>
      <c r="AI9" s="8"/>
    </row>
    <row r="10" customFormat="false" ht="12.75" hidden="false" customHeight="false" outlineLevel="0" collapsed="false">
      <c r="F10" s="3"/>
      <c r="G10" s="4"/>
      <c r="H10" s="5"/>
      <c r="I10" s="5"/>
      <c r="J10" s="6"/>
      <c r="K10" s="6"/>
      <c r="L10" s="6"/>
      <c r="M10" s="6"/>
      <c r="N10" s="3"/>
      <c r="O10" s="3"/>
      <c r="P10" s="3"/>
      <c r="Q10" s="3"/>
      <c r="W10" s="7"/>
      <c r="AI10" s="8"/>
    </row>
    <row r="11" customFormat="false" ht="12.75" hidden="false" customHeight="false" outlineLevel="0" collapsed="false">
      <c r="F11" s="3"/>
      <c r="G11" s="4"/>
      <c r="H11" s="5"/>
      <c r="I11" s="5"/>
      <c r="J11" s="6"/>
      <c r="K11" s="6"/>
      <c r="L11" s="6"/>
      <c r="M11" s="6"/>
      <c r="N11" s="3"/>
      <c r="O11" s="3"/>
      <c r="P11" s="3"/>
      <c r="Q11" s="3"/>
      <c r="W11" s="7"/>
      <c r="AI11" s="8"/>
    </row>
    <row r="12" customFormat="false" ht="12.75" hidden="false" customHeight="false" outlineLevel="0" collapsed="false">
      <c r="F12" s="3"/>
      <c r="G12" s="4"/>
      <c r="H12" s="5"/>
      <c r="I12" s="5"/>
      <c r="J12" s="6"/>
      <c r="K12" s="6"/>
      <c r="L12" s="6"/>
      <c r="M12" s="6"/>
      <c r="N12" s="3"/>
      <c r="O12" s="3"/>
      <c r="P12" s="3"/>
      <c r="Q12" s="3"/>
      <c r="W12" s="7"/>
      <c r="AI12" s="8"/>
    </row>
    <row r="13" customFormat="false" ht="12.75" hidden="false" customHeight="false" outlineLevel="0" collapsed="false">
      <c r="F13" s="3"/>
      <c r="G13" s="4"/>
      <c r="H13" s="5"/>
      <c r="I13" s="5"/>
      <c r="J13" s="6"/>
      <c r="K13" s="6"/>
      <c r="L13" s="6"/>
      <c r="M13" s="6"/>
      <c r="N13" s="3"/>
      <c r="O13" s="3"/>
      <c r="P13" s="3"/>
      <c r="Q13" s="3"/>
      <c r="W13" s="7"/>
      <c r="AI13" s="8"/>
    </row>
    <row r="14" customFormat="false" ht="12.75" hidden="false" customHeight="false" outlineLevel="0" collapsed="false">
      <c r="F14" s="3"/>
      <c r="G14" s="4"/>
      <c r="H14" s="5"/>
      <c r="I14" s="5"/>
      <c r="J14" s="6"/>
      <c r="K14" s="6"/>
      <c r="L14" s="6"/>
      <c r="M14" s="6"/>
      <c r="N14" s="3"/>
      <c r="O14" s="3"/>
      <c r="P14" s="3"/>
      <c r="Q14" s="3"/>
      <c r="W14" s="7"/>
      <c r="AI14" s="8"/>
    </row>
    <row r="15" customFormat="false" ht="12.75" hidden="false" customHeight="false" outlineLevel="0" collapsed="false">
      <c r="F15" s="3"/>
      <c r="G15" s="4"/>
      <c r="H15" s="5"/>
      <c r="I15" s="5"/>
      <c r="J15" s="6"/>
      <c r="K15" s="6"/>
      <c r="L15" s="6"/>
      <c r="M15" s="6"/>
      <c r="N15" s="3"/>
      <c r="O15" s="3"/>
      <c r="P15" s="3"/>
      <c r="Q15" s="3"/>
      <c r="W15" s="7"/>
      <c r="AI15" s="8"/>
    </row>
    <row r="16" customFormat="false" ht="12.75" hidden="false" customHeight="false" outlineLevel="0" collapsed="false">
      <c r="F16" s="3"/>
      <c r="G16" s="4"/>
      <c r="H16" s="5"/>
      <c r="I16" s="5"/>
      <c r="J16" s="6"/>
      <c r="K16" s="6"/>
      <c r="L16" s="6"/>
      <c r="M16" s="6"/>
      <c r="N16" s="3"/>
      <c r="O16" s="3"/>
      <c r="P16" s="3"/>
      <c r="Q16" s="3"/>
      <c r="W16" s="12"/>
      <c r="AI16" s="8"/>
    </row>
    <row r="17" customFormat="false" ht="12.75" hidden="false" customHeight="false" outlineLevel="0" collapsed="false">
      <c r="F17" s="3"/>
      <c r="G17" s="4"/>
      <c r="H17" s="5"/>
      <c r="I17" s="5"/>
      <c r="J17" s="6"/>
      <c r="K17" s="6"/>
      <c r="L17" s="6"/>
      <c r="M17" s="6"/>
      <c r="N17" s="3"/>
      <c r="O17" s="3"/>
      <c r="P17" s="3"/>
      <c r="Q17" s="3"/>
      <c r="W17" s="7"/>
      <c r="AI17" s="8"/>
    </row>
    <row r="18" customFormat="false" ht="12.75" hidden="false" customHeight="false" outlineLevel="0" collapsed="false">
      <c r="F18" s="3"/>
      <c r="G18" s="4"/>
      <c r="H18" s="5"/>
      <c r="I18" s="5"/>
      <c r="J18" s="6"/>
      <c r="K18" s="6"/>
      <c r="L18" s="6"/>
      <c r="M18" s="6"/>
      <c r="N18" s="3"/>
      <c r="O18" s="3"/>
      <c r="P18" s="3"/>
      <c r="Q18" s="3"/>
      <c r="W18" s="7"/>
      <c r="AI18" s="8"/>
    </row>
    <row r="19" customFormat="false" ht="12.75" hidden="false" customHeight="false" outlineLevel="0" collapsed="false">
      <c r="F19" s="3"/>
      <c r="G19" s="4"/>
      <c r="H19" s="5"/>
      <c r="I19" s="5"/>
      <c r="J19" s="6"/>
      <c r="K19" s="6"/>
      <c r="L19" s="6"/>
      <c r="M19" s="6"/>
      <c r="N19" s="3"/>
      <c r="O19" s="3"/>
      <c r="P19" s="3"/>
      <c r="Q19" s="3"/>
      <c r="W19" s="7"/>
      <c r="AI19" s="8"/>
    </row>
    <row r="20" customFormat="false" ht="12.75" hidden="false" customHeight="false" outlineLevel="0" collapsed="false">
      <c r="F20" s="3"/>
      <c r="G20" s="4"/>
      <c r="H20" s="5"/>
      <c r="I20" s="5"/>
      <c r="J20" s="6"/>
      <c r="K20" s="6"/>
      <c r="L20" s="6"/>
      <c r="M20" s="6"/>
      <c r="N20" s="3"/>
      <c r="O20" s="3"/>
      <c r="P20" s="3"/>
      <c r="Q20" s="3"/>
      <c r="W20" s="7"/>
      <c r="AI20" s="8"/>
    </row>
    <row r="21" customFormat="false" ht="12.75" hidden="false" customHeight="false" outlineLevel="0" collapsed="false">
      <c r="F21" s="3"/>
      <c r="G21" s="4"/>
      <c r="H21" s="5"/>
      <c r="I21" s="5"/>
      <c r="J21" s="6"/>
      <c r="K21" s="6"/>
      <c r="L21" s="6"/>
      <c r="M21" s="6"/>
      <c r="N21" s="3"/>
      <c r="O21" s="3"/>
      <c r="P21" s="3"/>
      <c r="Q21" s="3"/>
      <c r="W21" s="7"/>
      <c r="AH21" s="3"/>
      <c r="AI21" s="8"/>
    </row>
    <row r="22" customFormat="false" ht="12.75" hidden="false" customHeight="false" outlineLevel="0" collapsed="false">
      <c r="F22" s="3"/>
      <c r="G22" s="4"/>
      <c r="H22" s="5"/>
      <c r="I22" s="5"/>
      <c r="J22" s="6"/>
      <c r="K22" s="6"/>
      <c r="L22" s="6"/>
      <c r="M22" s="6"/>
      <c r="N22" s="3"/>
      <c r="O22" s="3"/>
      <c r="P22" s="3"/>
      <c r="Q22" s="3"/>
      <c r="W22" s="7"/>
      <c r="AI22" s="8"/>
    </row>
    <row r="23" customFormat="false" ht="12.75" hidden="false" customHeight="false" outlineLevel="0" collapsed="false">
      <c r="F23" s="3"/>
      <c r="G23" s="4"/>
      <c r="H23" s="5"/>
      <c r="I23" s="5"/>
      <c r="J23" s="6"/>
      <c r="K23" s="6"/>
      <c r="L23" s="6"/>
      <c r="M23" s="6"/>
      <c r="N23" s="3"/>
      <c r="O23" s="3"/>
      <c r="P23" s="3"/>
      <c r="Q23" s="3"/>
      <c r="W23" s="7"/>
      <c r="AI23" s="8"/>
    </row>
    <row r="24" customFormat="false" ht="12.75" hidden="false" customHeight="false" outlineLevel="0" collapsed="false">
      <c r="F24" s="3"/>
      <c r="G24" s="4"/>
      <c r="H24" s="5"/>
      <c r="I24" s="5"/>
      <c r="J24" s="6"/>
      <c r="K24" s="6"/>
      <c r="L24" s="6"/>
      <c r="M24" s="6"/>
      <c r="N24" s="3"/>
      <c r="O24" s="3"/>
      <c r="P24" s="3"/>
      <c r="Q24" s="3"/>
      <c r="W24" s="7"/>
      <c r="AI24" s="8"/>
    </row>
    <row r="25" customFormat="false" ht="12.75" hidden="false" customHeight="false" outlineLevel="0" collapsed="false"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W25" s="7"/>
      <c r="AI25" s="8"/>
    </row>
    <row r="26" customFormat="false" ht="12.75" hidden="false" customHeight="false" outlineLevel="0" collapsed="false">
      <c r="C26" s="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W26" s="7"/>
      <c r="AI26" s="8"/>
    </row>
    <row r="27" customFormat="false" ht="12.75" hidden="false" customHeight="false" outlineLevel="0" collapsed="false">
      <c r="C27" s="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W27" s="7"/>
    </row>
    <row r="28" customFormat="false" ht="12.75" hidden="false" customHeight="false" outlineLevel="0" collapsed="false">
      <c r="C28" s="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W28" s="7"/>
    </row>
    <row r="29" customFormat="false" ht="12.75" hidden="false" customHeight="false" outlineLevel="0" collapsed="false">
      <c r="C29" s="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W29" s="7"/>
    </row>
    <row r="30" customFormat="false" ht="12.75" hidden="false" customHeight="false" outlineLevel="0" collapsed="false">
      <c r="C30" s="7"/>
    </row>
    <row r="34" customFormat="false" ht="12.75" hidden="false" customHeight="false" outlineLevel="0" collapsed="false">
      <c r="W34" s="9"/>
    </row>
    <row r="35" customFormat="false" ht="12.75" hidden="false" customHeight="false" outlineLevel="0" collapsed="false">
      <c r="W35" s="11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  <c r="B61" s="11"/>
      <c r="C61" s="14" t="s">
        <v>5</v>
      </c>
    </row>
    <row r="62" customFormat="false" ht="12.75" hidden="false" customHeight="false" outlineLevel="0" collapsed="false">
      <c r="A62" s="2"/>
      <c r="B62" s="15" t="s">
        <v>6</v>
      </c>
      <c r="C62" s="16" t="n">
        <v>14.25</v>
      </c>
      <c r="D62" s="16"/>
      <c r="E62" s="17"/>
      <c r="F62" s="3"/>
      <c r="L62" s="3"/>
      <c r="M62" s="3"/>
      <c r="N62" s="3"/>
      <c r="O62" s="3"/>
      <c r="P62" s="3"/>
      <c r="Q62" s="3"/>
      <c r="V62" s="15"/>
      <c r="W62" s="7"/>
      <c r="AF62" s="15"/>
      <c r="AI62" s="8"/>
    </row>
    <row r="63" customFormat="false" ht="12.75" hidden="false" customHeight="false" outlineLevel="0" collapsed="false">
      <c r="A63" s="2"/>
      <c r="B63" s="15"/>
      <c r="C63" s="16"/>
      <c r="D63" s="16"/>
      <c r="E63" s="17"/>
      <c r="F63" s="3"/>
      <c r="L63" s="3"/>
      <c r="M63" s="3"/>
      <c r="N63" s="3"/>
      <c r="O63" s="3"/>
      <c r="P63" s="3"/>
      <c r="Q63" s="3"/>
      <c r="V63" s="15"/>
      <c r="W63" s="7"/>
      <c r="AF63" s="15"/>
      <c r="AI63" s="8"/>
    </row>
    <row r="64" customFormat="false" ht="12.75" hidden="false" customHeight="false" outlineLevel="0" collapsed="false">
      <c r="A64" s="13"/>
      <c r="B64" s="1" t="s">
        <v>7</v>
      </c>
      <c r="C64" s="16" t="n">
        <v>20.13</v>
      </c>
      <c r="D64" s="16"/>
    </row>
    <row r="65" customFormat="false" ht="12.75" hidden="false" customHeight="false" outlineLevel="0" collapsed="false">
      <c r="B65" s="1" t="s">
        <v>8</v>
      </c>
      <c r="C65" s="16" t="n">
        <v>16.52</v>
      </c>
      <c r="D65" s="16"/>
    </row>
    <row r="66" customFormat="false" ht="12.75" hidden="false" customHeight="false" outlineLevel="0" collapsed="false">
      <c r="B66" s="1" t="s">
        <v>9</v>
      </c>
      <c r="C66" s="16" t="n">
        <v>16.32</v>
      </c>
      <c r="D66" s="16"/>
    </row>
    <row r="67" customFormat="false" ht="12.75" hidden="false" customHeight="false" outlineLevel="0" collapsed="false">
      <c r="B67" s="1" t="s">
        <v>10</v>
      </c>
      <c r="C67" s="16" t="n">
        <v>14.89</v>
      </c>
      <c r="D67" s="16"/>
    </row>
    <row r="68" customFormat="false" ht="12.75" hidden="false" customHeight="false" outlineLevel="0" collapsed="false">
      <c r="B68" s="1" t="s">
        <v>11</v>
      </c>
      <c r="C68" s="16" t="n">
        <v>14.82</v>
      </c>
      <c r="D68" s="16"/>
    </row>
    <row r="69" customFormat="false" ht="12.75" hidden="false" customHeight="false" outlineLevel="0" collapsed="false">
      <c r="B69" s="1" t="s">
        <v>12</v>
      </c>
      <c r="C69" s="16" t="n">
        <v>14.32</v>
      </c>
      <c r="D69" s="16"/>
    </row>
    <row r="70" customFormat="false" ht="12.75" hidden="false" customHeight="false" outlineLevel="0" collapsed="false">
      <c r="B70" s="1" t="s">
        <v>13</v>
      </c>
      <c r="C70" s="16" t="n">
        <v>14.25</v>
      </c>
      <c r="D70" s="16"/>
    </row>
    <row r="71" customFormat="false" ht="12.75" hidden="false" customHeight="false" outlineLevel="0" collapsed="false">
      <c r="B71" s="1" t="s">
        <v>14</v>
      </c>
      <c r="C71" s="16" t="n">
        <v>13.73</v>
      </c>
      <c r="D71" s="16"/>
    </row>
    <row r="72" customFormat="false" ht="12.75" hidden="false" customHeight="false" outlineLevel="0" collapsed="false">
      <c r="B72" s="1" t="s">
        <v>15</v>
      </c>
      <c r="C72" s="16" t="n">
        <v>13.58</v>
      </c>
      <c r="D72" s="16"/>
    </row>
    <row r="73" customFormat="false" ht="12.75" hidden="false" customHeight="false" outlineLevel="0" collapsed="false">
      <c r="B73" s="1" t="s">
        <v>16</v>
      </c>
      <c r="C73" s="16" t="n">
        <v>13.29</v>
      </c>
      <c r="D73" s="16"/>
    </row>
    <row r="74" customFormat="false" ht="12.75" hidden="false" customHeight="false" outlineLevel="0" collapsed="false">
      <c r="B74" s="1" t="s">
        <v>17</v>
      </c>
      <c r="C74" s="16" t="n">
        <v>12.59</v>
      </c>
      <c r="D74" s="16"/>
    </row>
    <row r="75" customFormat="false" ht="12.75" hidden="false" customHeight="false" outlineLevel="0" collapsed="false">
      <c r="B75" s="1" t="s">
        <v>18</v>
      </c>
      <c r="C75" s="16" t="n">
        <v>11.89</v>
      </c>
      <c r="D75" s="16"/>
    </row>
    <row r="76" customFormat="false" ht="12.75" hidden="false" customHeight="false" outlineLevel="0" collapsed="false">
      <c r="B76" s="1" t="s">
        <v>19</v>
      </c>
      <c r="C76" s="16" t="n">
        <v>11.88</v>
      </c>
      <c r="D76" s="16"/>
    </row>
    <row r="77" customFormat="false" ht="12.75" hidden="false" customHeight="false" outlineLevel="0" collapsed="false">
      <c r="B77" s="1" t="s">
        <v>20</v>
      </c>
      <c r="C77" s="16" t="n">
        <v>11.81</v>
      </c>
      <c r="D77" s="16"/>
    </row>
    <row r="78" customFormat="false" ht="12.75" hidden="false" customHeight="false" outlineLevel="0" collapsed="false">
      <c r="B78" s="1" t="s">
        <v>21</v>
      </c>
      <c r="C78" s="16" t="n">
        <v>11.7</v>
      </c>
      <c r="D78" s="16"/>
    </row>
    <row r="79" customFormat="false" ht="12.75" hidden="false" customHeight="false" outlineLevel="0" collapsed="false">
      <c r="B79" s="1" t="s">
        <v>22</v>
      </c>
      <c r="C79" s="16" t="n">
        <v>11.36</v>
      </c>
      <c r="D79" s="16"/>
    </row>
    <row r="80" customFormat="false" ht="12.75" hidden="false" customHeight="false" outlineLevel="0" collapsed="false">
      <c r="B80" s="1" t="s">
        <v>23</v>
      </c>
      <c r="C80" s="16" t="n">
        <v>11.13</v>
      </c>
      <c r="D80" s="16"/>
    </row>
    <row r="81" customFormat="false" ht="12.75" hidden="false" customHeight="false" outlineLevel="0" collapsed="false">
      <c r="B81" s="1" t="s">
        <v>24</v>
      </c>
      <c r="C81" s="16" t="n">
        <v>11.12</v>
      </c>
      <c r="D81" s="16"/>
    </row>
    <row r="82" customFormat="false" ht="12.75" hidden="false" customHeight="false" outlineLevel="0" collapsed="false">
      <c r="B82" s="1" t="s">
        <v>25</v>
      </c>
      <c r="C82" s="16" t="n">
        <v>11.09</v>
      </c>
      <c r="D82" s="16"/>
    </row>
    <row r="83" customFormat="false" ht="12.75" hidden="false" customHeight="false" outlineLevel="0" collapsed="false">
      <c r="B83" s="1" t="s">
        <v>26</v>
      </c>
      <c r="C83" s="16" t="n">
        <v>10.68</v>
      </c>
      <c r="D83" s="16"/>
    </row>
    <row r="84" customFormat="false" ht="12.75" hidden="false" customHeight="false" outlineLevel="0" collapsed="false">
      <c r="B84" s="1" t="s">
        <v>27</v>
      </c>
      <c r="C84" s="16" t="n">
        <v>10.38</v>
      </c>
      <c r="D84" s="16"/>
    </row>
    <row r="85" customFormat="false" ht="12.75" hidden="false" customHeight="false" outlineLevel="0" collapsed="false">
      <c r="B85" s="1" t="s">
        <v>28</v>
      </c>
      <c r="C85" s="16" t="n">
        <v>10.02</v>
      </c>
      <c r="D85" s="16"/>
    </row>
    <row r="86" customFormat="false" ht="12.75" hidden="false" customHeight="false" outlineLevel="0" collapsed="false">
      <c r="B86" s="1" t="s">
        <v>29</v>
      </c>
      <c r="C86" s="16" t="n">
        <v>9.57</v>
      </c>
      <c r="D86" s="16"/>
    </row>
    <row r="87" customFormat="false" ht="12.75" hidden="false" customHeight="false" outlineLevel="0" collapsed="false">
      <c r="B87" s="1" t="s">
        <v>30</v>
      </c>
      <c r="C87" s="16" t="n">
        <v>9.41</v>
      </c>
      <c r="D87" s="16"/>
    </row>
    <row r="88" customFormat="false" ht="12.75" hidden="false" customHeight="false" outlineLevel="0" collapsed="false">
      <c r="B88" s="1" t="s">
        <v>31</v>
      </c>
      <c r="C88" s="16" t="n">
        <v>8.47</v>
      </c>
      <c r="D88" s="16"/>
    </row>
    <row r="89" customFormat="false" ht="12.75" hidden="false" customHeight="false" outlineLevel="0" collapsed="false">
      <c r="B89" s="1" t="s">
        <v>32</v>
      </c>
      <c r="C89" s="16" t="n">
        <v>8.31</v>
      </c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B91" s="1" t="s">
        <v>33</v>
      </c>
      <c r="C91" s="16" t="n">
        <v>22.31</v>
      </c>
      <c r="D91" s="16"/>
    </row>
    <row r="92" customFormat="false" ht="12.75" hidden="false" customHeight="false" outlineLevel="0" collapsed="false">
      <c r="B92" s="1" t="s">
        <v>34</v>
      </c>
      <c r="C92" s="16" t="n">
        <v>13.45</v>
      </c>
      <c r="D92" s="16"/>
    </row>
    <row r="93" customFormat="false" ht="12.75" hidden="false" customHeight="false" outlineLevel="0" collapsed="false">
      <c r="B93" s="1" t="s">
        <v>35</v>
      </c>
      <c r="C93" s="16" t="n">
        <v>12.28</v>
      </c>
      <c r="D93" s="16"/>
    </row>
    <row r="94" customFormat="false" ht="12.75" hidden="false" customHeight="false" outlineLevel="0" collapsed="false">
      <c r="B94" s="1" t="s">
        <v>36</v>
      </c>
      <c r="C94" s="16" t="n">
        <v>11.59</v>
      </c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B96" s="1" t="s">
        <v>37</v>
      </c>
      <c r="C96" s="16" t="n">
        <v>13.83</v>
      </c>
      <c r="D96" s="16"/>
    </row>
    <row r="97" customFormat="false" ht="12.75" hidden="false" customHeight="false" outlineLevel="0" collapsed="false">
      <c r="B97" s="1" t="s">
        <v>38</v>
      </c>
      <c r="C97" s="16" t="n">
        <v>13.82</v>
      </c>
      <c r="D97" s="16"/>
    </row>
    <row r="98" customFormat="false" ht="12.75" hidden="false" customHeight="false" outlineLevel="0" collapsed="false">
      <c r="B98" s="1" t="s">
        <v>39</v>
      </c>
      <c r="C98" s="16" t="n">
        <v>11.42</v>
      </c>
      <c r="D98" s="16"/>
    </row>
    <row r="99" customFormat="false" ht="12.75" hidden="false" customHeight="false" outlineLevel="0" collapsed="false">
      <c r="B99" s="1" t="s">
        <v>40</v>
      </c>
      <c r="C99" s="16" t="n">
        <v>10.73</v>
      </c>
      <c r="D99" s="16"/>
    </row>
    <row r="100" customFormat="false" ht="12.75" hidden="false" customHeight="false" outlineLevel="0" collapsed="false">
      <c r="B100" s="1" t="s">
        <v>41</v>
      </c>
      <c r="C100" s="16" t="n">
        <v>8.91</v>
      </c>
      <c r="D100" s="16"/>
    </row>
    <row r="101" customFormat="false" ht="12.75" hidden="false" customHeight="false" outlineLevel="0" collapsed="false">
      <c r="C101" s="7"/>
      <c r="E101" s="17"/>
      <c r="H101" s="18"/>
      <c r="I101" s="5"/>
      <c r="J101" s="6"/>
      <c r="K101" s="6"/>
      <c r="L101" s="6"/>
      <c r="M101" s="6"/>
      <c r="N101" s="3"/>
      <c r="O101" s="3"/>
      <c r="P101" s="3"/>
      <c r="Q101" s="3"/>
      <c r="V101" s="15"/>
      <c r="W101" s="7"/>
      <c r="AI101" s="8"/>
    </row>
    <row r="102" customFormat="false" ht="12.75" hidden="false" customHeight="false" outlineLevel="0" collapsed="false">
      <c r="B102" s="1" t="s">
        <v>42</v>
      </c>
      <c r="C102" s="7"/>
      <c r="F102" s="3"/>
      <c r="G102" s="3"/>
      <c r="H102" s="18"/>
      <c r="I102" s="5"/>
      <c r="J102" s="6"/>
      <c r="K102" s="6"/>
      <c r="L102" s="6"/>
      <c r="M102" s="6"/>
      <c r="N102" s="3"/>
      <c r="O102" s="3"/>
      <c r="P102" s="3"/>
      <c r="Q102" s="3"/>
      <c r="V102" s="15"/>
      <c r="W102" s="7"/>
      <c r="AI102" s="8"/>
    </row>
    <row r="103" customFormat="false" ht="15.75" hidden="false" customHeight="true" outlineLevel="0" collapsed="false">
      <c r="B103" s="19" t="s">
        <v>43</v>
      </c>
      <c r="C103" s="7"/>
      <c r="F103" s="3"/>
      <c r="I103" s="5"/>
      <c r="J103" s="6"/>
      <c r="K103" s="6"/>
      <c r="L103" s="6"/>
      <c r="M103" s="6"/>
      <c r="N103" s="3"/>
      <c r="O103" s="3"/>
      <c r="P103" s="3"/>
      <c r="Q103" s="3"/>
      <c r="V103" s="15"/>
      <c r="W103" s="7"/>
      <c r="AI103" s="8"/>
    </row>
    <row r="104" customFormat="false" ht="12.75" hidden="false" customHeight="false" outlineLevel="0" collapsed="false">
      <c r="B104" s="19" t="s">
        <v>44</v>
      </c>
      <c r="F104" s="3"/>
      <c r="I104" s="5"/>
      <c r="J104" s="6"/>
      <c r="K104" s="6"/>
      <c r="L104" s="6"/>
      <c r="M104" s="6"/>
      <c r="N104" s="3"/>
      <c r="O104" s="3"/>
      <c r="P104" s="3"/>
      <c r="Q104" s="3"/>
      <c r="W104" s="7"/>
      <c r="AI104" s="8"/>
    </row>
    <row r="105" customFormat="false" ht="12.75" hidden="false" customHeight="false" outlineLevel="0" collapsed="false">
      <c r="F105" s="3"/>
      <c r="G105" s="4"/>
      <c r="H105" s="5"/>
      <c r="I105" s="5"/>
      <c r="J105" s="6"/>
      <c r="K105" s="6"/>
      <c r="L105" s="6"/>
      <c r="M105" s="6"/>
      <c r="N105" s="3"/>
      <c r="O105" s="3"/>
      <c r="P105" s="3"/>
      <c r="Q105" s="3"/>
      <c r="W105" s="7"/>
      <c r="AI105" s="8"/>
    </row>
    <row r="106" customFormat="false" ht="12.75" hidden="false" customHeight="false" outlineLevel="0" collapsed="false">
      <c r="B106" s="20" t="s">
        <v>45</v>
      </c>
      <c r="F106" s="3"/>
      <c r="G106" s="4"/>
      <c r="H106" s="5"/>
      <c r="I106" s="5"/>
      <c r="J106" s="6"/>
      <c r="K106" s="6"/>
      <c r="L106" s="6"/>
      <c r="M106" s="6"/>
      <c r="N106" s="3"/>
      <c r="O106" s="3"/>
      <c r="P106" s="3"/>
      <c r="Q106" s="3"/>
      <c r="W106" s="7"/>
      <c r="AI106" s="8"/>
    </row>
    <row r="107" customFormat="false" ht="12.75" hidden="false" customHeight="false" outlineLevel="0" collapsed="false">
      <c r="F107" s="3"/>
      <c r="G107" s="4"/>
      <c r="H107" s="5"/>
      <c r="I107" s="5"/>
      <c r="J107" s="6"/>
      <c r="K107" s="6"/>
      <c r="L107" s="6"/>
      <c r="M107" s="6"/>
      <c r="N107" s="3"/>
      <c r="O107" s="3"/>
      <c r="P107" s="3"/>
      <c r="Q107" s="3"/>
      <c r="W107" s="7"/>
      <c r="AI107" s="8"/>
    </row>
    <row r="108" customFormat="false" ht="12.75" hidden="false" customHeight="false" outlineLevel="0" collapsed="false">
      <c r="B108" s="2" t="s">
        <v>46</v>
      </c>
      <c r="F108" s="3"/>
      <c r="G108" s="4"/>
      <c r="H108" s="5"/>
      <c r="I108" s="5"/>
      <c r="J108" s="6"/>
      <c r="K108" s="6"/>
      <c r="L108" s="6"/>
      <c r="M108" s="6"/>
      <c r="N108" s="3"/>
      <c r="O108" s="3"/>
      <c r="P108" s="3"/>
      <c r="Q108" s="3"/>
      <c r="W108" s="7"/>
      <c r="AI108" s="8"/>
    </row>
    <row r="109" customFormat="false" ht="12.75" hidden="false" customHeight="false" outlineLevel="0" collapsed="false">
      <c r="B109" s="1" t="s">
        <v>47</v>
      </c>
      <c r="F109" s="3"/>
      <c r="G109" s="4"/>
      <c r="H109" s="5"/>
      <c r="I109" s="5"/>
      <c r="J109" s="6"/>
      <c r="K109" s="6"/>
      <c r="L109" s="6"/>
      <c r="M109" s="6"/>
      <c r="N109" s="3"/>
      <c r="O109" s="3"/>
      <c r="P109" s="3"/>
      <c r="Q109" s="3"/>
      <c r="W109" s="7"/>
      <c r="AI109" s="8"/>
    </row>
    <row r="110" customFormat="false" ht="12.75" hidden="false" customHeight="false" outlineLevel="0" collapsed="false">
      <c r="F110" s="3"/>
      <c r="G110" s="4"/>
      <c r="H110" s="5"/>
      <c r="I110" s="5"/>
      <c r="J110" s="6"/>
      <c r="K110" s="6"/>
      <c r="L110" s="6"/>
      <c r="M110" s="6"/>
      <c r="N110" s="3"/>
      <c r="O110" s="3"/>
      <c r="P110" s="3"/>
      <c r="Q110" s="3"/>
      <c r="W110" s="7"/>
      <c r="AI110" s="8"/>
    </row>
    <row r="111" customFormat="false" ht="12.75" hidden="false" customHeight="false" outlineLevel="0" collapsed="false">
      <c r="F111" s="3"/>
      <c r="G111" s="4"/>
      <c r="H111" s="5"/>
      <c r="I111" s="5"/>
      <c r="J111" s="6"/>
      <c r="K111" s="6"/>
      <c r="L111" s="6"/>
      <c r="M111" s="6"/>
      <c r="N111" s="3"/>
      <c r="O111" s="3"/>
      <c r="P111" s="3"/>
      <c r="Q111" s="3"/>
      <c r="W111" s="7"/>
      <c r="AI111" s="8"/>
    </row>
    <row r="112" customFormat="false" ht="12.75" hidden="false" customHeight="false" outlineLevel="0" collapsed="false">
      <c r="F112" s="3"/>
      <c r="G112" s="4"/>
      <c r="H112" s="5"/>
      <c r="I112" s="5"/>
      <c r="J112" s="6"/>
      <c r="K112" s="6"/>
      <c r="L112" s="6"/>
      <c r="M112" s="6"/>
      <c r="N112" s="3"/>
      <c r="O112" s="3"/>
      <c r="P112" s="3"/>
      <c r="Q112" s="3"/>
      <c r="W112" s="7"/>
      <c r="AI112" s="8"/>
    </row>
    <row r="113" customFormat="false" ht="12.75" hidden="false" customHeight="false" outlineLevel="0" collapsed="false">
      <c r="F113" s="3"/>
      <c r="G113" s="4"/>
      <c r="H113" s="5"/>
      <c r="I113" s="5"/>
      <c r="J113" s="6"/>
      <c r="K113" s="6"/>
      <c r="L113" s="6"/>
      <c r="M113" s="6"/>
      <c r="N113" s="3"/>
      <c r="O113" s="3"/>
      <c r="P113" s="3"/>
      <c r="Q113" s="3"/>
      <c r="W113" s="7"/>
      <c r="AI113" s="8"/>
    </row>
    <row r="114" customFormat="false" ht="12.75" hidden="false" customHeight="false" outlineLevel="0" collapsed="false">
      <c r="F114" s="3"/>
      <c r="G114" s="4"/>
      <c r="H114" s="5"/>
      <c r="I114" s="5"/>
      <c r="J114" s="6"/>
      <c r="K114" s="6"/>
      <c r="L114" s="6"/>
      <c r="M114" s="6"/>
      <c r="N114" s="3"/>
      <c r="O114" s="3"/>
      <c r="P114" s="3"/>
      <c r="Q114" s="3"/>
      <c r="W114" s="7"/>
      <c r="AI114" s="8"/>
    </row>
    <row r="115" customFormat="false" ht="12.75" hidden="false" customHeight="false" outlineLevel="0" collapsed="false">
      <c r="F115" s="3"/>
      <c r="G115" s="4"/>
      <c r="H115" s="5"/>
      <c r="I115" s="5"/>
      <c r="J115" s="6"/>
      <c r="K115" s="6"/>
      <c r="L115" s="6"/>
      <c r="M115" s="6"/>
      <c r="N115" s="3"/>
      <c r="O115" s="3"/>
      <c r="P115" s="3"/>
      <c r="Q115" s="3"/>
      <c r="W115" s="7"/>
      <c r="AI115" s="8"/>
    </row>
    <row r="116" customFormat="false" ht="12.75" hidden="false" customHeight="false" outlineLevel="0" collapsed="false">
      <c r="F116" s="3"/>
      <c r="G116" s="4"/>
      <c r="H116" s="5"/>
      <c r="I116" s="5"/>
      <c r="J116" s="6"/>
      <c r="K116" s="6"/>
      <c r="L116" s="6"/>
      <c r="M116" s="6"/>
      <c r="N116" s="3"/>
      <c r="O116" s="3"/>
      <c r="P116" s="3"/>
      <c r="Q116" s="3"/>
      <c r="W116" s="7"/>
      <c r="AI116" s="8"/>
    </row>
    <row r="117" customFormat="false" ht="12.75" hidden="false" customHeight="false" outlineLevel="0" collapsed="false">
      <c r="F117" s="3"/>
      <c r="G117" s="4"/>
      <c r="H117" s="5"/>
      <c r="I117" s="5"/>
      <c r="J117" s="6"/>
      <c r="K117" s="6"/>
      <c r="L117" s="6"/>
      <c r="M117" s="6"/>
      <c r="N117" s="3"/>
      <c r="O117" s="3"/>
      <c r="P117" s="3"/>
      <c r="Q117" s="3"/>
      <c r="W117" s="7"/>
      <c r="AI117" s="8"/>
    </row>
    <row r="118" customFormat="false" ht="12.75" hidden="false" customHeight="false" outlineLevel="0" collapsed="false">
      <c r="F118" s="3"/>
      <c r="G118" s="4"/>
      <c r="H118" s="5"/>
      <c r="I118" s="5"/>
      <c r="J118" s="6"/>
      <c r="K118" s="6"/>
      <c r="L118" s="6"/>
      <c r="M118" s="6"/>
      <c r="N118" s="3"/>
      <c r="O118" s="3"/>
      <c r="P118" s="3"/>
      <c r="Q118" s="3"/>
      <c r="W118" s="7"/>
      <c r="AI118" s="8"/>
    </row>
    <row r="119" customFormat="false" ht="12.75" hidden="false" customHeight="false" outlineLevel="0" collapsed="false">
      <c r="F119" s="3"/>
      <c r="G119" s="4"/>
      <c r="H119" s="5"/>
      <c r="I119" s="5"/>
      <c r="J119" s="6"/>
      <c r="K119" s="6"/>
      <c r="L119" s="6"/>
      <c r="M119" s="6"/>
      <c r="N119" s="3"/>
      <c r="O119" s="3"/>
      <c r="P119" s="3"/>
      <c r="Q119" s="3"/>
      <c r="W119" s="7"/>
      <c r="AI119" s="8"/>
    </row>
    <row r="120" customFormat="false" ht="12.75" hidden="false" customHeight="false" outlineLevel="0" collapsed="false">
      <c r="F120" s="3"/>
      <c r="G120" s="4"/>
      <c r="H120" s="5"/>
      <c r="I120" s="5"/>
      <c r="J120" s="6"/>
      <c r="K120" s="6"/>
      <c r="L120" s="6"/>
      <c r="M120" s="6"/>
      <c r="N120" s="3"/>
      <c r="O120" s="3"/>
      <c r="P120" s="3"/>
      <c r="Q120" s="3"/>
      <c r="W120" s="7"/>
      <c r="AI120" s="8"/>
    </row>
    <row r="121" customFormat="false" ht="12.75" hidden="false" customHeight="false" outlineLevel="0" collapsed="false">
      <c r="F121" s="3"/>
      <c r="G121" s="4"/>
      <c r="H121" s="5"/>
      <c r="I121" s="5"/>
      <c r="J121" s="6"/>
      <c r="K121" s="6"/>
      <c r="L121" s="6"/>
      <c r="M121" s="6"/>
      <c r="N121" s="3"/>
      <c r="O121" s="3"/>
      <c r="P121" s="3"/>
      <c r="Q121" s="3"/>
      <c r="W121" s="12"/>
      <c r="AI121" s="8"/>
    </row>
    <row r="122" customFormat="false" ht="12.75" hidden="false" customHeight="false" outlineLevel="0" collapsed="false">
      <c r="F122" s="3"/>
      <c r="G122" s="4"/>
      <c r="H122" s="5"/>
      <c r="I122" s="5"/>
      <c r="J122" s="6"/>
      <c r="K122" s="6"/>
      <c r="L122" s="6"/>
      <c r="M122" s="6"/>
      <c r="N122" s="3"/>
      <c r="O122" s="3"/>
      <c r="P122" s="3"/>
      <c r="Q122" s="3"/>
      <c r="W122" s="7"/>
      <c r="AI122" s="8"/>
    </row>
    <row r="123" customFormat="false" ht="12.75" hidden="false" customHeight="false" outlineLevel="0" collapsed="false">
      <c r="F123" s="3"/>
      <c r="G123" s="4"/>
      <c r="H123" s="5"/>
      <c r="I123" s="5"/>
      <c r="J123" s="6"/>
      <c r="K123" s="6"/>
      <c r="L123" s="6"/>
      <c r="M123" s="6"/>
      <c r="N123" s="3"/>
      <c r="O123" s="3"/>
      <c r="P123" s="3"/>
      <c r="Q123" s="3"/>
      <c r="W123" s="7"/>
      <c r="AI123" s="8"/>
    </row>
    <row r="124" customFormat="false" ht="12.75" hidden="false" customHeight="false" outlineLevel="0" collapsed="false">
      <c r="F124" s="3"/>
      <c r="G124" s="4"/>
      <c r="H124" s="5"/>
      <c r="I124" s="5"/>
      <c r="J124" s="6"/>
      <c r="K124" s="6"/>
      <c r="L124" s="6"/>
      <c r="M124" s="6"/>
      <c r="N124" s="3"/>
      <c r="O124" s="3"/>
      <c r="P124" s="3"/>
      <c r="Q124" s="3"/>
      <c r="W124" s="7"/>
      <c r="AI124" s="8"/>
    </row>
    <row r="125" customFormat="false" ht="12.75" hidden="false" customHeight="false" outlineLevel="0" collapsed="false">
      <c r="F125" s="3"/>
      <c r="G125" s="4"/>
      <c r="H125" s="5"/>
      <c r="I125" s="5"/>
      <c r="J125" s="6"/>
      <c r="K125" s="6"/>
      <c r="L125" s="6"/>
      <c r="M125" s="6"/>
      <c r="N125" s="3"/>
      <c r="O125" s="3"/>
      <c r="P125" s="3"/>
      <c r="Q125" s="3"/>
      <c r="W125" s="7"/>
      <c r="AI125" s="8"/>
    </row>
    <row r="126" customFormat="false" ht="12.75" hidden="false" customHeight="false" outlineLevel="0" collapsed="false">
      <c r="F126" s="3"/>
      <c r="G126" s="4"/>
      <c r="H126" s="5"/>
      <c r="I126" s="5"/>
      <c r="J126" s="6"/>
      <c r="K126" s="6"/>
      <c r="L126" s="6"/>
      <c r="M126" s="6"/>
      <c r="N126" s="3"/>
      <c r="O126" s="3"/>
      <c r="P126" s="3"/>
      <c r="Q126" s="3"/>
      <c r="W126" s="7"/>
      <c r="AH126" s="3"/>
      <c r="AI126" s="8"/>
    </row>
    <row r="127" customFormat="false" ht="12.75" hidden="false" customHeight="false" outlineLevel="0" collapsed="false">
      <c r="F127" s="3"/>
      <c r="G127" s="4"/>
      <c r="H127" s="5"/>
      <c r="I127" s="5"/>
      <c r="J127" s="6"/>
      <c r="K127" s="6"/>
      <c r="L127" s="6"/>
      <c r="M127" s="6"/>
      <c r="N127" s="3"/>
      <c r="O127" s="3"/>
      <c r="P127" s="3"/>
      <c r="Q127" s="3"/>
      <c r="W127" s="7"/>
      <c r="AI127" s="8"/>
    </row>
    <row r="128" customFormat="false" ht="12.75" hidden="false" customHeight="false" outlineLevel="0" collapsed="false">
      <c r="F128" s="3"/>
      <c r="G128" s="4"/>
      <c r="H128" s="5"/>
      <c r="I128" s="5"/>
      <c r="J128" s="6"/>
      <c r="K128" s="6"/>
      <c r="L128" s="6"/>
      <c r="M128" s="6"/>
      <c r="N128" s="3"/>
      <c r="O128" s="3"/>
      <c r="P128" s="3"/>
      <c r="Q128" s="3"/>
      <c r="W128" s="7"/>
      <c r="AI128" s="8"/>
    </row>
    <row r="129" customFormat="false" ht="12.75" hidden="false" customHeight="false" outlineLevel="0" collapsed="false">
      <c r="F129" s="3"/>
      <c r="G129" s="4"/>
      <c r="H129" s="5"/>
      <c r="I129" s="5"/>
      <c r="J129" s="6"/>
      <c r="K129" s="6"/>
      <c r="L129" s="6"/>
      <c r="M129" s="6"/>
      <c r="N129" s="3"/>
      <c r="O129" s="3"/>
      <c r="P129" s="3"/>
      <c r="Q129" s="3"/>
      <c r="W129" s="7"/>
      <c r="AI129" s="8"/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W130" s="7"/>
      <c r="AI130" s="8"/>
    </row>
    <row r="131" customFormat="false" ht="12.75" hidden="false" customHeight="false" outlineLevel="0" collapsed="false">
      <c r="C131" s="7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W131" s="7"/>
      <c r="AI131" s="8"/>
    </row>
    <row r="132" customFormat="false" ht="12.75" hidden="false" customHeight="false" outlineLevel="0" collapsed="false">
      <c r="C132" s="7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W132" s="7"/>
    </row>
    <row r="133" customFormat="false" ht="12.75" hidden="false" customHeight="false" outlineLevel="0" collapsed="false">
      <c r="C133" s="7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W133" s="7"/>
    </row>
    <row r="134" customFormat="false" ht="12.75" hidden="false" customHeight="false" outlineLevel="0" collapsed="false">
      <c r="C134" s="7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W134" s="7"/>
    </row>
    <row r="135" customFormat="false" ht="12.75" hidden="false" customHeight="false" outlineLevel="0" collapsed="false">
      <c r="C135" s="7"/>
    </row>
    <row r="139" customFormat="false" ht="12.75" hidden="false" customHeight="false" outlineLevel="0" collapsed="false">
      <c r="W139" s="9"/>
    </row>
    <row r="140" customFormat="false" ht="12.75" hidden="false" customHeight="false" outlineLevel="0" collapsed="false">
      <c r="W140" s="11"/>
    </row>
  </sheetData>
  <conditionalFormatting sqref="E62:E63 E101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2.75" zeroHeight="false" outlineLevelRow="0" outlineLevelCol="0"/>
  <cols>
    <col collapsed="false" customWidth="true" hidden="false" outlineLevel="0" max="2" min="1" style="21" width="8.71"/>
    <col collapsed="false" customWidth="true" hidden="false" outlineLevel="0" max="3" min="3" style="21" width="26.29"/>
    <col collapsed="false" customWidth="true" hidden="false" outlineLevel="0" max="15" min="4" style="21" width="10.86"/>
    <col collapsed="false" customWidth="true" hidden="false" outlineLevel="0" max="20" min="16" style="21" width="7.14"/>
    <col collapsed="false" customWidth="true" hidden="false" outlineLevel="0" max="21" min="21" style="21" width="7.57"/>
    <col collapsed="false" customWidth="false" hidden="false" outlineLevel="0" max="16384" min="22" style="21" width="10.57"/>
  </cols>
  <sheetData>
    <row r="3" customFormat="false" ht="12.75" hidden="false" customHeight="false" outlineLevel="0" collapsed="false">
      <c r="C3" s="2" t="str">
        <f aca="false">'Figure 1'!$B$3</f>
        <v>Culture statistics — 2024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22" t="s">
        <v>48</v>
      </c>
    </row>
    <row r="7" customFormat="false" ht="12.75" hidden="false" customHeight="false" outlineLevel="0" collapsed="false">
      <c r="C7" s="11" t="s">
        <v>49</v>
      </c>
    </row>
    <row r="8" customFormat="false" ht="12.75" hidden="false" customHeight="false" outlineLevel="0" collapsed="false">
      <c r="C8" s="23"/>
    </row>
    <row r="9" customFormat="false" ht="15" hidden="false" customHeight="true" outlineLevel="0" collapsed="false">
      <c r="C9" s="24"/>
      <c r="D9" s="25" t="n">
        <v>2017</v>
      </c>
      <c r="E9" s="25"/>
      <c r="F9" s="25"/>
      <c r="G9" s="25"/>
      <c r="H9" s="25"/>
      <c r="I9" s="25"/>
      <c r="J9" s="25" t="n">
        <v>2022</v>
      </c>
      <c r="K9" s="25"/>
      <c r="L9" s="25"/>
      <c r="M9" s="25"/>
      <c r="N9" s="25"/>
      <c r="O9" s="25"/>
      <c r="P9" s="26" t="s">
        <v>50</v>
      </c>
      <c r="Q9" s="26"/>
      <c r="R9" s="26"/>
      <c r="S9" s="26"/>
      <c r="T9" s="26"/>
      <c r="U9" s="26"/>
    </row>
    <row r="10" customFormat="false" ht="93.75" hidden="false" customHeight="true" outlineLevel="0" collapsed="false">
      <c r="C10" s="24"/>
      <c r="D10" s="27" t="s">
        <v>51</v>
      </c>
      <c r="E10" s="28" t="s">
        <v>52</v>
      </c>
      <c r="F10" s="29" t="s">
        <v>53</v>
      </c>
      <c r="G10" s="30" t="s">
        <v>54</v>
      </c>
      <c r="H10" s="30" t="s">
        <v>55</v>
      </c>
      <c r="I10" s="30" t="s">
        <v>56</v>
      </c>
      <c r="J10" s="27" t="s">
        <v>57</v>
      </c>
      <c r="K10" s="28" t="s">
        <v>52</v>
      </c>
      <c r="L10" s="29" t="s">
        <v>53</v>
      </c>
      <c r="M10" s="31" t="s">
        <v>54</v>
      </c>
      <c r="N10" s="30" t="s">
        <v>55</v>
      </c>
      <c r="O10" s="30" t="s">
        <v>56</v>
      </c>
      <c r="P10" s="32" t="s">
        <v>57</v>
      </c>
      <c r="Q10" s="33" t="s">
        <v>52</v>
      </c>
      <c r="R10" s="34" t="s">
        <v>53</v>
      </c>
      <c r="S10" s="35" t="s">
        <v>54</v>
      </c>
      <c r="T10" s="35" t="s">
        <v>55</v>
      </c>
      <c r="U10" s="35" t="s">
        <v>56</v>
      </c>
      <c r="W10" s="36"/>
      <c r="X10" s="36"/>
    </row>
    <row r="11" customFormat="false" ht="12.75" hidden="false" customHeight="false" outlineLevel="0" collapsed="false">
      <c r="B11" s="37"/>
      <c r="C11" s="38" t="s">
        <v>58</v>
      </c>
      <c r="D11" s="39" t="n">
        <v>17340.948</v>
      </c>
      <c r="E11" s="40" t="n">
        <v>2030.093</v>
      </c>
      <c r="F11" s="41" t="s">
        <v>59</v>
      </c>
      <c r="G11" s="42" t="s">
        <v>59</v>
      </c>
      <c r="H11" s="42" t="s">
        <v>59</v>
      </c>
      <c r="I11" s="42" t="s">
        <v>59</v>
      </c>
      <c r="J11" s="43" t="n">
        <v>17824.629</v>
      </c>
      <c r="K11" s="40" t="n">
        <v>2540.293</v>
      </c>
      <c r="L11" s="41" t="n">
        <v>709.943</v>
      </c>
      <c r="M11" s="42" t="n">
        <v>1233.826</v>
      </c>
      <c r="N11" s="42" t="n">
        <v>258.717</v>
      </c>
      <c r="O11" s="42" t="n">
        <v>226.513</v>
      </c>
      <c r="P11" s="44" t="n">
        <v>2.7892419722382</v>
      </c>
      <c r="Q11" s="45" t="n">
        <v>25.1318535653293</v>
      </c>
      <c r="R11" s="46" t="s">
        <v>59</v>
      </c>
      <c r="S11" s="46" t="s">
        <v>59</v>
      </c>
      <c r="T11" s="46" t="s">
        <v>59</v>
      </c>
      <c r="U11" s="46" t="s">
        <v>59</v>
      </c>
      <c r="V11" s="47"/>
      <c r="W11" s="48"/>
    </row>
    <row r="12" customFormat="false" ht="12.75" hidden="false" customHeight="false" outlineLevel="0" collapsed="false">
      <c r="B12" s="37"/>
      <c r="C12" s="49" t="s">
        <v>22</v>
      </c>
      <c r="D12" s="50" t="n">
        <v>526.76</v>
      </c>
      <c r="E12" s="51" t="n">
        <v>60.542</v>
      </c>
      <c r="F12" s="52" t="n">
        <v>23.652</v>
      </c>
      <c r="G12" s="52" t="n">
        <v>21.202</v>
      </c>
      <c r="H12" s="52" t="n">
        <v>6.763</v>
      </c>
      <c r="I12" s="52" t="n">
        <v>8.925</v>
      </c>
      <c r="J12" s="50" t="n">
        <v>549.399</v>
      </c>
      <c r="K12" s="51" t="n">
        <v>62.409</v>
      </c>
      <c r="L12" s="52" t="n">
        <v>26.396</v>
      </c>
      <c r="M12" s="52" t="n">
        <v>19.527</v>
      </c>
      <c r="N12" s="52" t="n">
        <v>5.896</v>
      </c>
      <c r="O12" s="52" t="n">
        <v>10.543</v>
      </c>
      <c r="P12" s="53" t="n">
        <v>4.29778267142532</v>
      </c>
      <c r="Q12" s="54" t="n">
        <v>3.08380958673317</v>
      </c>
      <c r="R12" s="54" t="n">
        <v>11.6015558937933</v>
      </c>
      <c r="S12" s="54" t="n">
        <v>-7.90019809451939</v>
      </c>
      <c r="T12" s="54" t="n">
        <v>-12.8197545467988</v>
      </c>
      <c r="U12" s="54" t="n">
        <v>18.1288515406162</v>
      </c>
      <c r="V12" s="47"/>
      <c r="W12" s="48"/>
    </row>
    <row r="13" customFormat="false" ht="12.75" hidden="false" customHeight="false" outlineLevel="0" collapsed="false">
      <c r="B13" s="37"/>
      <c r="C13" s="55" t="s">
        <v>27</v>
      </c>
      <c r="D13" s="56" t="n">
        <v>249.937</v>
      </c>
      <c r="E13" s="57" t="n">
        <v>23.41</v>
      </c>
      <c r="F13" s="58" t="n">
        <v>7.672</v>
      </c>
      <c r="G13" s="58" t="n">
        <v>10.721</v>
      </c>
      <c r="H13" s="58" t="n">
        <v>2.893</v>
      </c>
      <c r="I13" s="58" t="n">
        <v>2.107</v>
      </c>
      <c r="J13" s="56" t="n">
        <v>226.981</v>
      </c>
      <c r="K13" s="57" t="n">
        <v>23.553</v>
      </c>
      <c r="L13" s="58" t="n">
        <v>8.829</v>
      </c>
      <c r="M13" s="58" t="n">
        <v>10.157</v>
      </c>
      <c r="N13" s="58" t="n">
        <v>2.416</v>
      </c>
      <c r="O13" s="58" t="n">
        <v>2.078</v>
      </c>
      <c r="P13" s="59" t="n">
        <v>-9.18471454806612</v>
      </c>
      <c r="Q13" s="60" t="n">
        <v>0.610850064075184</v>
      </c>
      <c r="R13" s="60" t="n">
        <v>15.0808133472367</v>
      </c>
      <c r="S13" s="60" t="n">
        <v>-5.2607032926033</v>
      </c>
      <c r="T13" s="60" t="n">
        <v>-16.4880746629796</v>
      </c>
      <c r="U13" s="60" t="n">
        <v>-1.3763644992881</v>
      </c>
      <c r="V13" s="47"/>
      <c r="W13" s="48"/>
    </row>
    <row r="14" customFormat="false" ht="12.75" hidden="false" customHeight="false" outlineLevel="0" collapsed="false">
      <c r="B14" s="37"/>
      <c r="C14" s="55" t="s">
        <v>18</v>
      </c>
      <c r="D14" s="56" t="n">
        <v>352.873</v>
      </c>
      <c r="E14" s="57" t="n">
        <v>43.744</v>
      </c>
      <c r="F14" s="58" t="n">
        <v>11.609</v>
      </c>
      <c r="G14" s="58" t="n">
        <v>15.462</v>
      </c>
      <c r="H14" s="58" t="n">
        <v>4.825</v>
      </c>
      <c r="I14" s="58" t="n">
        <v>7.048</v>
      </c>
      <c r="J14" s="56" t="n">
        <v>337.952</v>
      </c>
      <c r="K14" s="57" t="n">
        <v>40.184</v>
      </c>
      <c r="L14" s="58" t="n">
        <v>11.563</v>
      </c>
      <c r="M14" s="58" t="n">
        <v>15.604</v>
      </c>
      <c r="N14" s="58" t="n">
        <v>3.993</v>
      </c>
      <c r="O14" s="58" t="n">
        <v>4.65</v>
      </c>
      <c r="P14" s="59" t="n">
        <v>-4.22843345906317</v>
      </c>
      <c r="Q14" s="60" t="n">
        <v>-8.13825896122897</v>
      </c>
      <c r="R14" s="60" t="n">
        <v>-0.396244293220772</v>
      </c>
      <c r="S14" s="60" t="n">
        <v>0.918380545854349</v>
      </c>
      <c r="T14" s="60" t="n">
        <v>-17.2435233160622</v>
      </c>
      <c r="U14" s="60" t="n">
        <v>-34.0238365493757</v>
      </c>
      <c r="W14" s="48"/>
    </row>
    <row r="15" customFormat="false" ht="12.75" hidden="false" customHeight="false" outlineLevel="0" collapsed="false">
      <c r="B15" s="37"/>
      <c r="C15" s="55" t="s">
        <v>20</v>
      </c>
      <c r="D15" s="56" t="n">
        <v>312.379</v>
      </c>
      <c r="E15" s="57" t="n">
        <v>45.521</v>
      </c>
      <c r="F15" s="58" t="n">
        <v>11.96</v>
      </c>
      <c r="G15" s="58" t="n">
        <v>23.58</v>
      </c>
      <c r="H15" s="58" t="n">
        <v>6.21</v>
      </c>
      <c r="I15" s="58" t="n">
        <v>3.771</v>
      </c>
      <c r="J15" s="56" t="n">
        <v>309.576</v>
      </c>
      <c r="K15" s="57" t="n">
        <v>36.55</v>
      </c>
      <c r="L15" s="58" t="n">
        <v>10.387</v>
      </c>
      <c r="M15" s="58" t="n">
        <v>17.173</v>
      </c>
      <c r="N15" s="58" t="n">
        <v>5.4</v>
      </c>
      <c r="O15" s="58" t="n">
        <v>3.59</v>
      </c>
      <c r="P15" s="59" t="n">
        <v>-0.897307437439776</v>
      </c>
      <c r="Q15" s="60" t="n">
        <v>-19.7073877990378</v>
      </c>
      <c r="R15" s="60" t="n">
        <v>-13.1521739130435</v>
      </c>
      <c r="S15" s="60" t="n">
        <v>-27.1713316369805</v>
      </c>
      <c r="T15" s="60" t="n">
        <v>-13.0434782608696</v>
      </c>
      <c r="U15" s="60" t="n">
        <v>-4.79978785468046</v>
      </c>
      <c r="W15" s="48"/>
    </row>
    <row r="16" customFormat="false" ht="12.75" hidden="false" customHeight="false" outlineLevel="0" collapsed="false">
      <c r="B16" s="37"/>
      <c r="C16" s="55" t="s">
        <v>60</v>
      </c>
      <c r="D16" s="56" t="n">
        <v>3091.694</v>
      </c>
      <c r="E16" s="57" t="n">
        <v>505.442</v>
      </c>
      <c r="F16" s="58" t="n">
        <v>97.121</v>
      </c>
      <c r="G16" s="58" t="n">
        <v>292.134</v>
      </c>
      <c r="H16" s="58" t="n">
        <v>36.282</v>
      </c>
      <c r="I16" s="58" t="n">
        <v>54.324</v>
      </c>
      <c r="J16" s="56" t="n">
        <v>3362.739</v>
      </c>
      <c r="K16" s="57" t="n">
        <v>481.524</v>
      </c>
      <c r="L16" s="58" t="n">
        <v>96.675</v>
      </c>
      <c r="M16" s="58" t="n">
        <v>266.397</v>
      </c>
      <c r="N16" s="58" t="n">
        <v>36.052</v>
      </c>
      <c r="O16" s="58" t="n">
        <v>59.64</v>
      </c>
      <c r="P16" s="59" t="n">
        <v>8.76687667020087</v>
      </c>
      <c r="Q16" s="60" t="n">
        <v>-4.73209586856652</v>
      </c>
      <c r="R16" s="60" t="n">
        <v>-0.459220971777471</v>
      </c>
      <c r="S16" s="60" t="n">
        <v>-8.80999815153321</v>
      </c>
      <c r="T16" s="60" t="n">
        <v>-0.633923157488553</v>
      </c>
      <c r="U16" s="60" t="n">
        <v>9.78573006406009</v>
      </c>
      <c r="W16" s="48"/>
    </row>
    <row r="17" customFormat="false" ht="12.75" hidden="false" customHeight="false" outlineLevel="0" collapsed="false">
      <c r="B17" s="37"/>
      <c r="C17" s="55" t="s">
        <v>9</v>
      </c>
      <c r="D17" s="56" t="n">
        <v>47.39</v>
      </c>
      <c r="E17" s="57" t="n">
        <v>7.502</v>
      </c>
      <c r="F17" s="58" t="n">
        <v>3.167</v>
      </c>
      <c r="G17" s="58" t="n">
        <v>2.851</v>
      </c>
      <c r="H17" s="58" t="n">
        <v>0.845</v>
      </c>
      <c r="I17" s="58" t="n">
        <v>0.64</v>
      </c>
      <c r="J17" s="56" t="n">
        <v>44.319</v>
      </c>
      <c r="K17" s="57" t="n">
        <v>7.235</v>
      </c>
      <c r="L17" s="58" t="n">
        <v>3.142</v>
      </c>
      <c r="M17" s="58" t="n">
        <v>2.803</v>
      </c>
      <c r="N17" s="58" t="n">
        <v>0.576</v>
      </c>
      <c r="O17" s="58" t="n">
        <v>0.643</v>
      </c>
      <c r="P17" s="59" t="n">
        <v>-6.48027009917704</v>
      </c>
      <c r="Q17" s="60" t="n">
        <v>-3.55905091975473</v>
      </c>
      <c r="R17" s="60" t="n">
        <v>-0.789390590464159</v>
      </c>
      <c r="S17" s="60" t="n">
        <v>-1.68361978253245</v>
      </c>
      <c r="T17" s="60" t="n">
        <v>-31.8343195266272</v>
      </c>
      <c r="U17" s="60" t="n">
        <v>0.46875</v>
      </c>
      <c r="W17" s="48"/>
    </row>
    <row r="18" customFormat="false" ht="12.75" hidden="false" customHeight="false" outlineLevel="0" collapsed="false">
      <c r="B18" s="37"/>
      <c r="C18" s="55" t="s">
        <v>13</v>
      </c>
      <c r="D18" s="56" t="n">
        <v>225.031</v>
      </c>
      <c r="E18" s="57" t="n">
        <v>34.925</v>
      </c>
      <c r="F18" s="58" t="n">
        <v>20.811</v>
      </c>
      <c r="G18" s="58" t="n">
        <v>9.31</v>
      </c>
      <c r="H18" s="58" t="n">
        <v>0.62</v>
      </c>
      <c r="I18" s="58" t="n">
        <v>1.987</v>
      </c>
      <c r="J18" s="56" t="n">
        <v>268.427</v>
      </c>
      <c r="K18" s="57" t="n">
        <v>38.259</v>
      </c>
      <c r="L18" s="58" t="n">
        <v>22.201</v>
      </c>
      <c r="M18" s="58" t="n">
        <v>10.317</v>
      </c>
      <c r="N18" s="58" t="n">
        <v>1.186</v>
      </c>
      <c r="O18" s="58" t="n">
        <v>2.804</v>
      </c>
      <c r="P18" s="59" t="n">
        <v>19.2844541418738</v>
      </c>
      <c r="Q18" s="60" t="n">
        <v>9.54617036506801</v>
      </c>
      <c r="R18" s="60" t="n">
        <v>6.67916005958388</v>
      </c>
      <c r="S18" s="60" t="n">
        <v>10.8163265306122</v>
      </c>
      <c r="T18" s="60" t="n">
        <v>91.2903225806452</v>
      </c>
      <c r="U18" s="60" t="n">
        <v>41.1172622043281</v>
      </c>
      <c r="W18" s="48"/>
    </row>
    <row r="19" customFormat="false" ht="12.75" hidden="false" customHeight="false" outlineLevel="0" collapsed="false">
      <c r="B19" s="37"/>
      <c r="C19" s="55" t="s">
        <v>10</v>
      </c>
      <c r="D19" s="56" t="n">
        <v>735.027</v>
      </c>
      <c r="E19" s="57" t="n">
        <v>113.555</v>
      </c>
      <c r="F19" s="58" t="n">
        <v>21.504</v>
      </c>
      <c r="G19" s="58" t="n">
        <v>62.556</v>
      </c>
      <c r="H19" s="58" t="n">
        <v>5.779</v>
      </c>
      <c r="I19" s="58" t="n">
        <v>11.634</v>
      </c>
      <c r="J19" s="56" t="n">
        <v>872.828</v>
      </c>
      <c r="K19" s="57" t="n">
        <v>129.97</v>
      </c>
      <c r="L19" s="58" t="n">
        <v>28.346</v>
      </c>
      <c r="M19" s="58" t="n">
        <v>70.823</v>
      </c>
      <c r="N19" s="58" t="n">
        <v>8.016</v>
      </c>
      <c r="O19" s="58" t="n">
        <v>13.171</v>
      </c>
      <c r="P19" s="59" t="n">
        <v>18.7477466814144</v>
      </c>
      <c r="Q19" s="60" t="n">
        <v>14.4555501739245</v>
      </c>
      <c r="R19" s="60" t="n">
        <v>31.8173363095238</v>
      </c>
      <c r="S19" s="60" t="n">
        <v>13.2153590383017</v>
      </c>
      <c r="T19" s="60" t="n">
        <v>38.7091192247794</v>
      </c>
      <c r="U19" s="60" t="n">
        <v>13.2112772906997</v>
      </c>
      <c r="W19" s="48"/>
    </row>
    <row r="20" customFormat="false" ht="12.75" hidden="false" customHeight="false" outlineLevel="0" collapsed="false">
      <c r="B20" s="37"/>
      <c r="C20" s="55" t="s">
        <v>16</v>
      </c>
      <c r="D20" s="56" t="n">
        <v>2010.183</v>
      </c>
      <c r="E20" s="57" t="n">
        <v>280.258</v>
      </c>
      <c r="F20" s="58" t="n">
        <v>113.06</v>
      </c>
      <c r="G20" s="58" t="n">
        <v>108.309</v>
      </c>
      <c r="H20" s="58" t="n">
        <v>31.373</v>
      </c>
      <c r="I20" s="58" t="n">
        <v>27.516</v>
      </c>
      <c r="J20" s="56" t="n">
        <v>2309.272</v>
      </c>
      <c r="K20" s="57" t="n">
        <v>306.804</v>
      </c>
      <c r="L20" s="58" t="n">
        <v>131.038</v>
      </c>
      <c r="M20" s="58" t="n">
        <v>114.999</v>
      </c>
      <c r="N20" s="58" t="n">
        <v>35.828</v>
      </c>
      <c r="O20" s="58" t="n">
        <v>24.668</v>
      </c>
      <c r="P20" s="59" t="n">
        <v>14.8786951237773</v>
      </c>
      <c r="Q20" s="60" t="n">
        <v>9.4719865267004</v>
      </c>
      <c r="R20" s="60" t="n">
        <v>15.9012913497258</v>
      </c>
      <c r="S20" s="60" t="n">
        <v>6.17677201340609</v>
      </c>
      <c r="T20" s="60" t="n">
        <v>14.2001083734421</v>
      </c>
      <c r="U20" s="60" t="n">
        <v>-10.3503416194214</v>
      </c>
      <c r="W20" s="48"/>
    </row>
    <row r="21" customFormat="false" ht="12.75" hidden="false" customHeight="false" outlineLevel="0" collapsed="false">
      <c r="B21" s="37"/>
      <c r="C21" s="55" t="s">
        <v>11</v>
      </c>
      <c r="D21" s="56" t="n">
        <v>2532.831</v>
      </c>
      <c r="E21" s="57" t="n">
        <v>406.336</v>
      </c>
      <c r="F21" s="58" t="n">
        <v>104.834</v>
      </c>
      <c r="G21" s="58" t="n">
        <v>220.148</v>
      </c>
      <c r="H21" s="58" t="n">
        <v>38.248</v>
      </c>
      <c r="I21" s="58" t="n">
        <v>40.195</v>
      </c>
      <c r="J21" s="56" t="n">
        <v>2883.412</v>
      </c>
      <c r="K21" s="57" t="n">
        <v>427.465</v>
      </c>
      <c r="L21" s="58" t="n">
        <v>119.703</v>
      </c>
      <c r="M21" s="58" t="n">
        <v>235.234</v>
      </c>
      <c r="N21" s="58" t="n">
        <v>38.474</v>
      </c>
      <c r="O21" s="58" t="n">
        <v>26.716</v>
      </c>
      <c r="P21" s="59" t="n">
        <v>13.8414683016751</v>
      </c>
      <c r="Q21" s="60" t="n">
        <v>5.19988383997479</v>
      </c>
      <c r="R21" s="60" t="n">
        <v>14.1833756224126</v>
      </c>
      <c r="S21" s="60" t="n">
        <v>6.85266275414722</v>
      </c>
      <c r="T21" s="60" t="n">
        <v>0.590880568918634</v>
      </c>
      <c r="U21" s="60" t="n">
        <v>-33.5340216444831</v>
      </c>
      <c r="W21" s="48"/>
    </row>
    <row r="22" customFormat="false" ht="12.75" hidden="false" customHeight="false" outlineLevel="0" collapsed="false">
      <c r="B22" s="37"/>
      <c r="C22" s="55" t="s">
        <v>25</v>
      </c>
      <c r="D22" s="56" t="n">
        <v>165.197</v>
      </c>
      <c r="E22" s="57" t="n">
        <v>19.687</v>
      </c>
      <c r="F22" s="58" t="n">
        <v>4.457</v>
      </c>
      <c r="G22" s="58" t="n">
        <v>10.403</v>
      </c>
      <c r="H22" s="58" t="n">
        <v>3.638</v>
      </c>
      <c r="I22" s="58" t="n">
        <v>1.112</v>
      </c>
      <c r="J22" s="56" t="n">
        <v>161.086</v>
      </c>
      <c r="K22" s="57" t="n">
        <v>17.869</v>
      </c>
      <c r="L22" s="58" t="n">
        <v>4.662</v>
      </c>
      <c r="M22" s="58" t="n">
        <v>8.796</v>
      </c>
      <c r="N22" s="58" t="n">
        <v>3.031</v>
      </c>
      <c r="O22" s="58" t="n">
        <v>1.297</v>
      </c>
      <c r="P22" s="59" t="n">
        <v>-2.48854398082289</v>
      </c>
      <c r="Q22" s="60" t="n">
        <v>-9.23452024178392</v>
      </c>
      <c r="R22" s="60" t="n">
        <v>4.59950639443572</v>
      </c>
      <c r="S22" s="60" t="n">
        <v>-15.4474670768048</v>
      </c>
      <c r="T22" s="60" t="n">
        <v>-16.6849917537108</v>
      </c>
      <c r="U22" s="60" t="n">
        <v>16.636690647482</v>
      </c>
      <c r="W22" s="48"/>
    </row>
    <row r="23" customFormat="false" ht="12.75" hidden="false" customHeight="false" outlineLevel="0" collapsed="false">
      <c r="B23" s="37"/>
      <c r="C23" s="55" t="s">
        <v>61</v>
      </c>
      <c r="D23" s="56" t="n">
        <v>1837.051</v>
      </c>
      <c r="E23" s="57" t="n">
        <v>298.279</v>
      </c>
      <c r="F23" s="58" t="s">
        <v>59</v>
      </c>
      <c r="G23" s="58" t="s">
        <v>59</v>
      </c>
      <c r="H23" s="58" t="s">
        <v>59</v>
      </c>
      <c r="I23" s="58" t="s">
        <v>59</v>
      </c>
      <c r="J23" s="56" t="n">
        <v>2145.733</v>
      </c>
      <c r="K23" s="57" t="n">
        <v>432.023</v>
      </c>
      <c r="L23" s="58" t="n">
        <v>95.361</v>
      </c>
      <c r="M23" s="58" t="n">
        <v>205.254</v>
      </c>
      <c r="N23" s="58" t="n">
        <v>61.306</v>
      </c>
      <c r="O23" s="58" t="n">
        <v>14.841</v>
      </c>
      <c r="P23" s="59" t="n">
        <v>16.8031263149472</v>
      </c>
      <c r="Q23" s="60" t="s">
        <v>59</v>
      </c>
      <c r="R23" s="60" t="s">
        <v>59</v>
      </c>
      <c r="S23" s="60" t="s">
        <v>59</v>
      </c>
      <c r="T23" s="60" t="s">
        <v>59</v>
      </c>
      <c r="U23" s="60" t="s">
        <v>59</v>
      </c>
      <c r="W23" s="48"/>
    </row>
    <row r="24" customFormat="false" ht="12.75" hidden="false" customHeight="false" outlineLevel="0" collapsed="false">
      <c r="B24" s="37"/>
      <c r="C24" s="55" t="s">
        <v>31</v>
      </c>
      <c r="D24" s="56" t="n">
        <v>45.263</v>
      </c>
      <c r="E24" s="57" t="n">
        <v>4.77</v>
      </c>
      <c r="F24" s="58" t="n">
        <v>1.335</v>
      </c>
      <c r="G24" s="58" t="n">
        <v>2.209</v>
      </c>
      <c r="H24" s="58" t="n">
        <v>0.619</v>
      </c>
      <c r="I24" s="58" t="n">
        <v>0.607</v>
      </c>
      <c r="J24" s="56" t="n">
        <v>52.996</v>
      </c>
      <c r="K24" s="57" t="n">
        <v>4.488</v>
      </c>
      <c r="L24" s="58" t="n">
        <v>1.371</v>
      </c>
      <c r="M24" s="58" t="n">
        <v>2.181</v>
      </c>
      <c r="N24" s="58" t="n">
        <v>0.457</v>
      </c>
      <c r="O24" s="58" t="n">
        <v>0.479</v>
      </c>
      <c r="P24" s="59" t="n">
        <v>17.0845944811436</v>
      </c>
      <c r="Q24" s="60" t="n">
        <v>-5.91194968553457</v>
      </c>
      <c r="R24" s="60" t="n">
        <v>2.69662921348315</v>
      </c>
      <c r="S24" s="60" t="n">
        <v>-1.2675418741512</v>
      </c>
      <c r="T24" s="60" t="n">
        <v>-26.1712439418417</v>
      </c>
      <c r="U24" s="60" t="n">
        <v>-21.0873146622735</v>
      </c>
      <c r="W24" s="48"/>
    </row>
    <row r="25" customFormat="false" ht="12.75" hidden="false" customHeight="false" outlineLevel="0" collapsed="false">
      <c r="B25" s="37"/>
      <c r="C25" s="55" t="s">
        <v>28</v>
      </c>
      <c r="D25" s="56" t="n">
        <v>82.914</v>
      </c>
      <c r="E25" s="57" t="n">
        <v>8.072</v>
      </c>
      <c r="F25" s="58" t="n">
        <v>3.217</v>
      </c>
      <c r="G25" s="58" t="n">
        <v>2.517</v>
      </c>
      <c r="H25" s="58" t="n">
        <v>1.402</v>
      </c>
      <c r="I25" s="58" t="n">
        <v>0.936</v>
      </c>
      <c r="J25" s="56" t="n">
        <v>77.376</v>
      </c>
      <c r="K25" s="57" t="n">
        <v>7.751</v>
      </c>
      <c r="L25" s="58" t="n">
        <v>3.481</v>
      </c>
      <c r="M25" s="58" t="n">
        <v>2.215</v>
      </c>
      <c r="N25" s="58" t="n">
        <v>1.177</v>
      </c>
      <c r="O25" s="58" t="n">
        <v>0.878</v>
      </c>
      <c r="P25" s="59" t="n">
        <v>-6.67920978363123</v>
      </c>
      <c r="Q25" s="60" t="n">
        <v>-3.97670961347868</v>
      </c>
      <c r="R25" s="60" t="n">
        <v>8.2064034815045</v>
      </c>
      <c r="S25" s="60" t="n">
        <v>-11.9984108065157</v>
      </c>
      <c r="T25" s="60" t="n">
        <v>-16.0485021398003</v>
      </c>
      <c r="U25" s="60" t="n">
        <v>-6.1965811965812</v>
      </c>
      <c r="W25" s="48"/>
    </row>
    <row r="26" customFormat="false" ht="12.75" hidden="false" customHeight="false" outlineLevel="0" collapsed="false">
      <c r="B26" s="37"/>
      <c r="C26" s="55" t="s">
        <v>17</v>
      </c>
      <c r="D26" s="56" t="n">
        <v>125.863</v>
      </c>
      <c r="E26" s="57" t="n">
        <v>14.829</v>
      </c>
      <c r="F26" s="58" t="n">
        <v>5.119</v>
      </c>
      <c r="G26" s="58" t="n">
        <v>5.741</v>
      </c>
      <c r="H26" s="58" t="n">
        <v>2.225</v>
      </c>
      <c r="I26" s="58" t="n">
        <v>1.744</v>
      </c>
      <c r="J26" s="56" t="n">
        <v>104.052</v>
      </c>
      <c r="K26" s="57" t="n">
        <v>13.102</v>
      </c>
      <c r="L26" s="58" t="n">
        <v>4.933</v>
      </c>
      <c r="M26" s="58" t="n">
        <v>5.221</v>
      </c>
      <c r="N26" s="58" t="n">
        <v>2.229</v>
      </c>
      <c r="O26" s="58" t="n">
        <v>0.719</v>
      </c>
      <c r="P26" s="59" t="n">
        <v>-17.3291594829299</v>
      </c>
      <c r="Q26" s="60" t="n">
        <v>-11.6460988603412</v>
      </c>
      <c r="R26" s="60" t="n">
        <v>-3.63352217229928</v>
      </c>
      <c r="S26" s="60" t="n">
        <v>-9.05765546072112</v>
      </c>
      <c r="T26" s="60" t="n">
        <v>0.179775280898877</v>
      </c>
      <c r="U26" s="60" t="n">
        <v>-58.7729357798165</v>
      </c>
      <c r="W26" s="48"/>
    </row>
    <row r="27" customFormat="false" ht="12.75" hidden="false" customHeight="false" outlineLevel="0" collapsed="false">
      <c r="B27" s="37"/>
      <c r="C27" s="55" t="s">
        <v>30</v>
      </c>
      <c r="D27" s="56" t="n">
        <v>7.058</v>
      </c>
      <c r="E27" s="57" t="n">
        <v>0.873</v>
      </c>
      <c r="F27" s="58" t="n">
        <v>0.081</v>
      </c>
      <c r="G27" s="58" t="n">
        <v>0.716</v>
      </c>
      <c r="H27" s="58" t="n">
        <v>0.014</v>
      </c>
      <c r="I27" s="58" t="n">
        <v>0.062</v>
      </c>
      <c r="J27" s="56" t="n">
        <v>7.736</v>
      </c>
      <c r="K27" s="57" t="n">
        <v>0.728</v>
      </c>
      <c r="L27" s="58" t="n">
        <v>0.114</v>
      </c>
      <c r="M27" s="58" t="n">
        <v>0.559</v>
      </c>
      <c r="N27" s="58" t="n">
        <v>0.012</v>
      </c>
      <c r="O27" s="58" t="n">
        <v>0.043</v>
      </c>
      <c r="P27" s="59" t="n">
        <v>9.60612071408331</v>
      </c>
      <c r="Q27" s="60" t="n">
        <v>-16.6093928980527</v>
      </c>
      <c r="R27" s="60" t="n">
        <v>40.7407407407408</v>
      </c>
      <c r="S27" s="60" t="n">
        <v>-21.927374301676</v>
      </c>
      <c r="T27" s="60" t="n">
        <v>-14.2857142857143</v>
      </c>
      <c r="U27" s="60" t="n">
        <v>-30.6451612903226</v>
      </c>
      <c r="W27" s="48"/>
    </row>
    <row r="28" customFormat="false" ht="12.75" hidden="false" customHeight="false" outlineLevel="0" collapsed="false">
      <c r="B28" s="37"/>
      <c r="C28" s="55" t="s">
        <v>23</v>
      </c>
      <c r="D28" s="56" t="n">
        <v>287.018</v>
      </c>
      <c r="E28" s="57" t="n">
        <v>33.579</v>
      </c>
      <c r="F28" s="58" t="n">
        <v>7.084</v>
      </c>
      <c r="G28" s="58" t="n">
        <v>17.106</v>
      </c>
      <c r="H28" s="58" t="n">
        <v>4.369</v>
      </c>
      <c r="I28" s="58" t="n">
        <v>5.02</v>
      </c>
      <c r="J28" s="56" t="n">
        <v>293.566</v>
      </c>
      <c r="K28" s="57" t="n">
        <v>32.678</v>
      </c>
      <c r="L28" s="58" t="n">
        <v>7.673</v>
      </c>
      <c r="M28" s="58" t="n">
        <v>15.923</v>
      </c>
      <c r="N28" s="58" t="n">
        <v>4.43</v>
      </c>
      <c r="O28" s="58" t="n">
        <v>4.649</v>
      </c>
      <c r="P28" s="59" t="n">
        <v>2.28139001735083</v>
      </c>
      <c r="Q28" s="60" t="n">
        <v>-2.68322463444416</v>
      </c>
      <c r="R28" s="60" t="n">
        <v>8.31451157538115</v>
      </c>
      <c r="S28" s="60" t="n">
        <v>-6.91570209283293</v>
      </c>
      <c r="T28" s="60" t="n">
        <v>1.39620050354772</v>
      </c>
      <c r="U28" s="60" t="n">
        <v>-7.39043824701194</v>
      </c>
      <c r="W28" s="48"/>
    </row>
    <row r="29" customFormat="false" ht="12.75" hidden="false" customHeight="false" outlineLevel="0" collapsed="false">
      <c r="B29" s="37"/>
      <c r="C29" s="55" t="s">
        <v>29</v>
      </c>
      <c r="D29" s="56" t="n">
        <v>14.425</v>
      </c>
      <c r="E29" s="57" t="n">
        <v>1.975</v>
      </c>
      <c r="F29" s="58" t="n">
        <v>0.733</v>
      </c>
      <c r="G29" s="58" t="n">
        <v>0.992</v>
      </c>
      <c r="H29" s="58" t="n">
        <v>0.174</v>
      </c>
      <c r="I29" s="58" t="n">
        <v>0.076</v>
      </c>
      <c r="J29" s="56" t="n">
        <v>19.035</v>
      </c>
      <c r="K29" s="57" t="n">
        <v>1.821</v>
      </c>
      <c r="L29" s="58" t="n">
        <v>0.788</v>
      </c>
      <c r="M29" s="58" t="n">
        <v>0.713</v>
      </c>
      <c r="N29" s="58" t="n">
        <v>0.23</v>
      </c>
      <c r="O29" s="58" t="n">
        <v>0.09</v>
      </c>
      <c r="P29" s="59" t="n">
        <v>31.9584055459272</v>
      </c>
      <c r="Q29" s="60" t="n">
        <v>-7.79746835443039</v>
      </c>
      <c r="R29" s="60" t="n">
        <v>7.50341064120055</v>
      </c>
      <c r="S29" s="60" t="n">
        <v>-28.125</v>
      </c>
      <c r="T29" s="60" t="n">
        <v>32.183908045977</v>
      </c>
      <c r="U29" s="60" t="n">
        <v>18.421052631579</v>
      </c>
      <c r="W29" s="48"/>
    </row>
    <row r="30" customFormat="false" ht="12.75" hidden="false" customHeight="false" outlineLevel="0" collapsed="false">
      <c r="B30" s="37"/>
      <c r="C30" s="55" t="s">
        <v>62</v>
      </c>
      <c r="D30" s="56" t="n">
        <v>875.455</v>
      </c>
      <c r="E30" s="57" t="n">
        <v>60.444</v>
      </c>
      <c r="F30" s="58" t="s">
        <v>59</v>
      </c>
      <c r="G30" s="58" t="s">
        <v>59</v>
      </c>
      <c r="H30" s="58" t="s">
        <v>59</v>
      </c>
      <c r="I30" s="58" t="s">
        <v>59</v>
      </c>
      <c r="J30" s="56" t="s">
        <v>59</v>
      </c>
      <c r="K30" s="57" t="s">
        <v>59</v>
      </c>
      <c r="L30" s="58" t="s">
        <v>59</v>
      </c>
      <c r="M30" s="58" t="s">
        <v>59</v>
      </c>
      <c r="N30" s="58" t="s">
        <v>59</v>
      </c>
      <c r="O30" s="58" t="s">
        <v>59</v>
      </c>
      <c r="P30" s="59" t="s">
        <v>59</v>
      </c>
      <c r="Q30" s="60" t="s">
        <v>59</v>
      </c>
      <c r="R30" s="60" t="s">
        <v>59</v>
      </c>
      <c r="S30" s="60" t="s">
        <v>59</v>
      </c>
      <c r="T30" s="60" t="s">
        <v>59</v>
      </c>
      <c r="U30" s="60" t="s">
        <v>59</v>
      </c>
      <c r="W30" s="48"/>
    </row>
    <row r="31" customFormat="false" ht="12.75" hidden="false" customHeight="false" outlineLevel="0" collapsed="false">
      <c r="B31" s="37"/>
      <c r="C31" s="55" t="s">
        <v>14</v>
      </c>
      <c r="D31" s="56" t="n">
        <v>430.37</v>
      </c>
      <c r="E31" s="57" t="n">
        <v>62.658</v>
      </c>
      <c r="F31" s="58" t="n">
        <v>15.832</v>
      </c>
      <c r="G31" s="58" t="n">
        <v>27.59</v>
      </c>
      <c r="H31" s="58" t="n">
        <v>6.194</v>
      </c>
      <c r="I31" s="58" t="n">
        <v>11.346</v>
      </c>
      <c r="J31" s="56" t="n">
        <v>439.477</v>
      </c>
      <c r="K31" s="57" t="n">
        <v>60.331</v>
      </c>
      <c r="L31" s="58" t="n">
        <v>16.554</v>
      </c>
      <c r="M31" s="58" t="n">
        <v>25.334</v>
      </c>
      <c r="N31" s="58" t="n">
        <v>5.16</v>
      </c>
      <c r="O31" s="58" t="n">
        <v>10.795</v>
      </c>
      <c r="P31" s="59" t="n">
        <v>2.11608615842182</v>
      </c>
      <c r="Q31" s="60" t="n">
        <v>-3.71381148456701</v>
      </c>
      <c r="R31" s="60" t="n">
        <v>4.56038403233955</v>
      </c>
      <c r="S31" s="60" t="n">
        <v>-8.17687567959406</v>
      </c>
      <c r="T31" s="60" t="n">
        <v>-16.6935744268647</v>
      </c>
      <c r="U31" s="60" t="n">
        <v>-4.85633703507844</v>
      </c>
      <c r="W31" s="48"/>
    </row>
    <row r="32" customFormat="false" ht="12.75" hidden="false" customHeight="false" outlineLevel="0" collapsed="false">
      <c r="B32" s="37"/>
      <c r="C32" s="55" t="s">
        <v>21</v>
      </c>
      <c r="D32" s="56" t="n">
        <v>1550.203</v>
      </c>
      <c r="E32" s="57" t="n">
        <v>195.166</v>
      </c>
      <c r="F32" s="58" t="n">
        <v>37.084</v>
      </c>
      <c r="G32" s="58" t="n">
        <v>105.653</v>
      </c>
      <c r="H32" s="58" t="n">
        <v>18.852</v>
      </c>
      <c r="I32" s="58" t="n">
        <v>32.717</v>
      </c>
      <c r="J32" s="56" t="n">
        <v>1365.74</v>
      </c>
      <c r="K32" s="57" t="n">
        <v>159.822</v>
      </c>
      <c r="L32" s="58" t="n">
        <v>36.564</v>
      </c>
      <c r="M32" s="58" t="n">
        <v>82.158</v>
      </c>
      <c r="N32" s="58" t="n">
        <v>15.823</v>
      </c>
      <c r="O32" s="58" t="n">
        <v>20.914</v>
      </c>
      <c r="P32" s="59" t="n">
        <v>-11.8992802878075</v>
      </c>
      <c r="Q32" s="60" t="n">
        <v>-18.1097117325764</v>
      </c>
      <c r="R32" s="60" t="n">
        <v>-1.40222198252617</v>
      </c>
      <c r="S32" s="60" t="n">
        <v>-22.2378919670999</v>
      </c>
      <c r="T32" s="60" t="n">
        <v>-16.0672607680883</v>
      </c>
      <c r="U32" s="60" t="n">
        <v>-36.0760460922456</v>
      </c>
      <c r="W32" s="48"/>
    </row>
    <row r="33" customFormat="false" ht="12.75" hidden="false" customHeight="false" outlineLevel="0" collapsed="false">
      <c r="B33" s="37"/>
      <c r="C33" s="55" t="s">
        <v>15</v>
      </c>
      <c r="D33" s="56" t="n">
        <v>346.963</v>
      </c>
      <c r="E33" s="57" t="n">
        <v>49.004</v>
      </c>
      <c r="F33" s="58" t="n">
        <v>21.807</v>
      </c>
      <c r="G33" s="58" t="n">
        <v>13.285</v>
      </c>
      <c r="H33" s="58" t="n">
        <v>6.273</v>
      </c>
      <c r="I33" s="58" t="n">
        <v>7.3</v>
      </c>
      <c r="J33" s="56" t="n">
        <v>417.215</v>
      </c>
      <c r="K33" s="57" t="n">
        <v>56.667</v>
      </c>
      <c r="L33" s="58" t="n">
        <v>25.28</v>
      </c>
      <c r="M33" s="58" t="n">
        <v>16.596</v>
      </c>
      <c r="N33" s="58" t="n">
        <v>7.372</v>
      </c>
      <c r="O33" s="58" t="n">
        <v>6.988</v>
      </c>
      <c r="P33" s="59" t="n">
        <v>20.2476921170269</v>
      </c>
      <c r="Q33" s="60" t="n">
        <v>15.6374989796751</v>
      </c>
      <c r="R33" s="60" t="n">
        <v>15.9260787820425</v>
      </c>
      <c r="S33" s="60" t="n">
        <v>24.9228453142642</v>
      </c>
      <c r="T33" s="60" t="n">
        <v>17.5195281364578</v>
      </c>
      <c r="U33" s="60" t="n">
        <v>-4.27397260273972</v>
      </c>
      <c r="W33" s="48"/>
    </row>
    <row r="34" customFormat="false" ht="12.75" hidden="false" customHeight="false" outlineLevel="0" collapsed="false">
      <c r="B34" s="37"/>
      <c r="C34" s="55" t="s">
        <v>26</v>
      </c>
      <c r="D34" s="56" t="n">
        <v>531.586</v>
      </c>
      <c r="E34" s="57" t="n">
        <v>58.536</v>
      </c>
      <c r="F34" s="58" t="n">
        <v>11.409</v>
      </c>
      <c r="G34" s="58" t="n">
        <v>36.27</v>
      </c>
      <c r="H34" s="58" t="n">
        <v>4.828</v>
      </c>
      <c r="I34" s="58" t="n">
        <v>5.311</v>
      </c>
      <c r="J34" s="56" t="n">
        <v>554.007</v>
      </c>
      <c r="K34" s="57" t="n">
        <v>59.176</v>
      </c>
      <c r="L34" s="58" t="n">
        <v>12.591</v>
      </c>
      <c r="M34" s="58" t="n">
        <v>36.078</v>
      </c>
      <c r="N34" s="58" t="n">
        <v>4.265</v>
      </c>
      <c r="O34" s="58" t="n">
        <v>5.938</v>
      </c>
      <c r="P34" s="59" t="n">
        <v>4.2177559228422</v>
      </c>
      <c r="Q34" s="60" t="n">
        <v>1.093344266776</v>
      </c>
      <c r="R34" s="60" t="n">
        <v>10.3602419142782</v>
      </c>
      <c r="S34" s="60" t="n">
        <v>-0.529363110008272</v>
      </c>
      <c r="T34" s="60" t="n">
        <v>-11.6611433305717</v>
      </c>
      <c r="U34" s="60" t="n">
        <v>11.8056863114291</v>
      </c>
      <c r="W34" s="48"/>
    </row>
    <row r="35" customFormat="false" ht="12.75" hidden="false" customHeight="false" outlineLevel="0" collapsed="false">
      <c r="B35" s="37"/>
      <c r="C35" s="55" t="s">
        <v>63</v>
      </c>
      <c r="D35" s="56" t="n">
        <v>79.547</v>
      </c>
      <c r="E35" s="57" t="n">
        <v>7.772</v>
      </c>
      <c r="F35" s="58" t="n">
        <v>3.151</v>
      </c>
      <c r="G35" s="58" t="n">
        <v>3.585</v>
      </c>
      <c r="H35" s="58" t="n">
        <v>0.472</v>
      </c>
      <c r="I35" s="58" t="s">
        <v>59</v>
      </c>
      <c r="J35" s="56" t="n">
        <v>81.715</v>
      </c>
      <c r="K35" s="57" t="n">
        <v>6.788</v>
      </c>
      <c r="L35" s="58" t="n">
        <v>2.762</v>
      </c>
      <c r="M35" s="58" t="n">
        <v>2.804</v>
      </c>
      <c r="N35" s="58" t="n">
        <v>0.604</v>
      </c>
      <c r="O35" s="58" t="s">
        <v>59</v>
      </c>
      <c r="P35" s="59" t="n">
        <v>2.72543276302061</v>
      </c>
      <c r="Q35" s="60" t="n">
        <v>-12.6608337622234</v>
      </c>
      <c r="R35" s="60" t="n">
        <v>-12.3452872104094</v>
      </c>
      <c r="S35" s="60" t="n">
        <v>-21.7852161785216</v>
      </c>
      <c r="T35" s="60" t="n">
        <v>27.9661016949153</v>
      </c>
      <c r="U35" s="60"/>
      <c r="W35" s="48"/>
    </row>
    <row r="36" customFormat="false" ht="12.75" hidden="false" customHeight="false" outlineLevel="0" collapsed="false">
      <c r="B36" s="37"/>
      <c r="C36" s="55" t="s">
        <v>24</v>
      </c>
      <c r="D36" s="56" t="n">
        <v>156.048</v>
      </c>
      <c r="E36" s="57" t="n">
        <v>18.363</v>
      </c>
      <c r="F36" s="58" t="n">
        <v>3.808</v>
      </c>
      <c r="G36" s="58" t="n">
        <v>8.032</v>
      </c>
      <c r="H36" s="58" t="n">
        <v>4.843</v>
      </c>
      <c r="I36" s="58" t="n">
        <v>1.338</v>
      </c>
      <c r="J36" s="56" t="n">
        <v>140.236</v>
      </c>
      <c r="K36" s="57" t="n">
        <v>15.598</v>
      </c>
      <c r="L36" s="58" t="n">
        <v>3.931</v>
      </c>
      <c r="M36" s="58" t="n">
        <v>6.227</v>
      </c>
      <c r="N36" s="58" t="n">
        <v>4.191</v>
      </c>
      <c r="O36" s="58" t="n">
        <v>1.112</v>
      </c>
      <c r="P36" s="59" t="n">
        <v>-10.1327796575413</v>
      </c>
      <c r="Q36" s="60" t="n">
        <v>-15.0574524859772</v>
      </c>
      <c r="R36" s="60" t="n">
        <v>3.23004201680673</v>
      </c>
      <c r="S36" s="60" t="n">
        <v>-22.472609561753</v>
      </c>
      <c r="T36" s="60" t="n">
        <v>-13.4627297129878</v>
      </c>
      <c r="U36" s="60" t="n">
        <v>-16.8908819133034</v>
      </c>
      <c r="W36" s="48"/>
    </row>
    <row r="37" customFormat="false" ht="12.75" hidden="false" customHeight="false" outlineLevel="0" collapsed="false">
      <c r="B37" s="37"/>
      <c r="C37" s="61" t="s">
        <v>19</v>
      </c>
      <c r="D37" s="62" t="n">
        <v>295.528</v>
      </c>
      <c r="E37" s="63" t="n">
        <v>40.717</v>
      </c>
      <c r="F37" s="64" t="n">
        <v>13.972</v>
      </c>
      <c r="G37" s="64" t="n">
        <v>21.47</v>
      </c>
      <c r="H37" s="64" t="n">
        <v>2.524</v>
      </c>
      <c r="I37" s="64" t="n">
        <v>2.751</v>
      </c>
      <c r="J37" s="62" t="n">
        <v>315.604</v>
      </c>
      <c r="K37" s="63" t="n">
        <v>37.502</v>
      </c>
      <c r="L37" s="64" t="n">
        <v>14.263</v>
      </c>
      <c r="M37" s="64" t="n">
        <v>18.612</v>
      </c>
      <c r="N37" s="64" t="n">
        <v>1.922</v>
      </c>
      <c r="O37" s="64" t="n">
        <v>2.705</v>
      </c>
      <c r="P37" s="65" t="n">
        <v>6.79326493597898</v>
      </c>
      <c r="Q37" s="66" t="n">
        <v>-7.89596483041481</v>
      </c>
      <c r="R37" s="66" t="n">
        <v>2.08273690237618</v>
      </c>
      <c r="S37" s="66" t="n">
        <v>-13.3115975780158</v>
      </c>
      <c r="T37" s="60" t="n">
        <v>-23.851030110935</v>
      </c>
      <c r="U37" s="66" t="n">
        <v>-1.67211922937113</v>
      </c>
      <c r="W37" s="48"/>
    </row>
    <row r="38" customFormat="false" ht="12.75" hidden="false" customHeight="false" outlineLevel="0" collapsed="false">
      <c r="B38" s="37"/>
      <c r="C38" s="67" t="s">
        <v>8</v>
      </c>
      <c r="D38" s="68" t="n">
        <v>426.354</v>
      </c>
      <c r="E38" s="69" t="n">
        <v>66.569</v>
      </c>
      <c r="F38" s="70" t="n">
        <v>16.386</v>
      </c>
      <c r="G38" s="70" t="n">
        <v>35.127</v>
      </c>
      <c r="H38" s="70" t="n">
        <v>7.642</v>
      </c>
      <c r="I38" s="70" t="n">
        <v>6.06</v>
      </c>
      <c r="J38" s="68" t="n">
        <v>484.15</v>
      </c>
      <c r="K38" s="69" t="n">
        <v>79.996</v>
      </c>
      <c r="L38" s="70" t="n">
        <v>21.335</v>
      </c>
      <c r="M38" s="70" t="n">
        <v>42.12</v>
      </c>
      <c r="N38" s="70" t="n">
        <v>8.672</v>
      </c>
      <c r="O38" s="70" t="n">
        <v>6.561</v>
      </c>
      <c r="P38" s="71" t="n">
        <v>13.5558714120191</v>
      </c>
      <c r="Q38" s="72" t="n">
        <v>20.1700491219637</v>
      </c>
      <c r="R38" s="72" t="n">
        <v>30.2026119858416</v>
      </c>
      <c r="S38" s="72" t="n">
        <v>19.9077632590315</v>
      </c>
      <c r="T38" s="72" t="n">
        <v>13.4781470819157</v>
      </c>
      <c r="U38" s="72" t="n">
        <v>8.26732673267327</v>
      </c>
      <c r="W38" s="48"/>
    </row>
    <row r="39" customFormat="false" ht="12.75" hidden="false" customHeight="false" outlineLevel="0" collapsed="false">
      <c r="C39" s="73" t="s">
        <v>34</v>
      </c>
      <c r="D39" s="74" t="n">
        <v>17.967</v>
      </c>
      <c r="E39" s="75" t="n">
        <v>2.675</v>
      </c>
      <c r="F39" s="76" t="n">
        <v>0.533</v>
      </c>
      <c r="G39" s="76" t="n">
        <v>1.76</v>
      </c>
      <c r="H39" s="76" t="n">
        <v>0.292</v>
      </c>
      <c r="I39" s="76" t="n">
        <v>0.09</v>
      </c>
      <c r="J39" s="74" t="n">
        <v>21.882</v>
      </c>
      <c r="K39" s="75" t="n">
        <v>2.944</v>
      </c>
      <c r="L39" s="76" t="n">
        <v>0.611</v>
      </c>
      <c r="M39" s="76" t="n">
        <v>1.855</v>
      </c>
      <c r="N39" s="76" t="n">
        <v>0.314</v>
      </c>
      <c r="O39" s="76" t="n">
        <v>0.164</v>
      </c>
      <c r="P39" s="77" t="n">
        <v>21.7899482384372</v>
      </c>
      <c r="Q39" s="78" t="n">
        <v>10.0560747663552</v>
      </c>
      <c r="R39" s="79" t="n">
        <v>14.6341463414634</v>
      </c>
      <c r="S39" s="79" t="n">
        <v>5.39772727272727</v>
      </c>
      <c r="T39" s="79" t="n">
        <v>7.53424657534247</v>
      </c>
      <c r="U39" s="79" t="n">
        <v>82.2222222222222</v>
      </c>
      <c r="W39" s="48"/>
    </row>
    <row r="40" customFormat="false" ht="12.75" hidden="false" customHeight="false" outlineLevel="0" collapsed="false">
      <c r="C40" s="55" t="s">
        <v>33</v>
      </c>
      <c r="D40" s="56" t="n">
        <v>0.799</v>
      </c>
      <c r="E40" s="80" t="n">
        <v>0.213</v>
      </c>
      <c r="F40" s="58" t="n">
        <v>0</v>
      </c>
      <c r="G40" s="81" t="n">
        <v>0.007</v>
      </c>
      <c r="H40" s="58" t="n">
        <v>0</v>
      </c>
      <c r="I40" s="80" t="n">
        <v>0.206</v>
      </c>
      <c r="J40" s="56" t="n">
        <v>0.968</v>
      </c>
      <c r="K40" s="80" t="n">
        <v>0.216</v>
      </c>
      <c r="L40" s="58" t="n">
        <v>0</v>
      </c>
      <c r="M40" s="58" t="n">
        <v>0</v>
      </c>
      <c r="N40" s="58" t="n">
        <v>0</v>
      </c>
      <c r="O40" s="80" t="n">
        <v>0.216</v>
      </c>
      <c r="P40" s="59" t="n">
        <v>21.1514392991239</v>
      </c>
      <c r="Q40" s="82" t="n">
        <v>1.40845070422535</v>
      </c>
      <c r="R40" s="83" t="s">
        <v>59</v>
      </c>
      <c r="S40" s="83" t="n">
        <v>-100</v>
      </c>
      <c r="T40" s="83" t="s">
        <v>59</v>
      </c>
      <c r="U40" s="83" t="n">
        <v>4.85436893203884</v>
      </c>
      <c r="W40" s="48"/>
    </row>
    <row r="41" customFormat="false" ht="12.75" hidden="false" customHeight="false" outlineLevel="0" collapsed="false">
      <c r="C41" s="61" t="s">
        <v>36</v>
      </c>
      <c r="D41" s="62" t="n">
        <v>284.042</v>
      </c>
      <c r="E41" s="63" t="n">
        <v>34.879</v>
      </c>
      <c r="F41" s="64" t="n">
        <v>9.856</v>
      </c>
      <c r="G41" s="64" t="n">
        <v>17.394</v>
      </c>
      <c r="H41" s="64" t="n">
        <v>4.642</v>
      </c>
      <c r="I41" s="64" t="n">
        <v>1.81</v>
      </c>
      <c r="J41" s="62" t="n">
        <v>320.418</v>
      </c>
      <c r="K41" s="63" t="n">
        <v>37.143</v>
      </c>
      <c r="L41" s="64" t="n">
        <v>10.526</v>
      </c>
      <c r="M41" s="64" t="n">
        <v>18.571</v>
      </c>
      <c r="N41" s="64" t="n">
        <v>4.526</v>
      </c>
      <c r="O41" s="64" t="n">
        <v>2.084</v>
      </c>
      <c r="P41" s="65" t="n">
        <v>12.8065567768147</v>
      </c>
      <c r="Q41" s="84" t="n">
        <v>6.49101178359472</v>
      </c>
      <c r="R41" s="85" t="n">
        <v>6.79788961038961</v>
      </c>
      <c r="S41" s="85" t="n">
        <v>6.76670116132002</v>
      </c>
      <c r="T41" s="85" t="n">
        <v>-2.49892287806981</v>
      </c>
      <c r="U41" s="85" t="n">
        <v>15.1381215469613</v>
      </c>
      <c r="W41" s="48"/>
    </row>
    <row r="42" customFormat="false" ht="12.75" hidden="false" customHeight="false" outlineLevel="0" collapsed="false">
      <c r="C42" s="67" t="s">
        <v>35</v>
      </c>
      <c r="D42" s="68" t="n">
        <v>300.618</v>
      </c>
      <c r="E42" s="69" t="n">
        <v>40.271</v>
      </c>
      <c r="F42" s="70" t="n">
        <v>10.66</v>
      </c>
      <c r="G42" s="70" t="n">
        <v>18.026</v>
      </c>
      <c r="H42" s="70" t="n">
        <v>3.574</v>
      </c>
      <c r="I42" s="70" t="n">
        <v>8.011</v>
      </c>
      <c r="J42" s="68" t="n">
        <v>339.009</v>
      </c>
      <c r="K42" s="69" t="n">
        <v>41.634</v>
      </c>
      <c r="L42" s="70" t="n">
        <v>11.949</v>
      </c>
      <c r="M42" s="70" t="n">
        <v>17.333</v>
      </c>
      <c r="N42" s="70" t="n">
        <v>3.614</v>
      </c>
      <c r="O42" s="70" t="n">
        <v>8.738</v>
      </c>
      <c r="P42" s="71" t="n">
        <v>12.7706923737102</v>
      </c>
      <c r="Q42" s="86" t="n">
        <v>3.3845695413573</v>
      </c>
      <c r="R42" s="87" t="n">
        <v>12.0919324577861</v>
      </c>
      <c r="S42" s="87" t="n">
        <v>-3.84444691001887</v>
      </c>
      <c r="T42" s="87" t="n">
        <v>1.11919418019026</v>
      </c>
      <c r="U42" s="87" t="n">
        <v>9.07502184496318</v>
      </c>
      <c r="W42" s="48"/>
    </row>
    <row r="43" customFormat="false" ht="12.75" hidden="false" customHeight="false" outlineLevel="0" collapsed="false">
      <c r="C43" s="73" t="s">
        <v>64</v>
      </c>
      <c r="D43" s="74" t="s">
        <v>59</v>
      </c>
      <c r="E43" s="75" t="s">
        <v>59</v>
      </c>
      <c r="F43" s="76" t="s">
        <v>59</v>
      </c>
      <c r="G43" s="76" t="s">
        <v>59</v>
      </c>
      <c r="H43" s="76" t="s">
        <v>59</v>
      </c>
      <c r="I43" s="76" t="s">
        <v>59</v>
      </c>
      <c r="J43" s="74" t="n">
        <v>79.148</v>
      </c>
      <c r="K43" s="75" t="n">
        <v>7.052</v>
      </c>
      <c r="L43" s="76" t="n">
        <v>1.974</v>
      </c>
      <c r="M43" s="76" t="n">
        <v>3.946</v>
      </c>
      <c r="N43" s="76" t="n">
        <v>0.78</v>
      </c>
      <c r="O43" s="76" t="s">
        <v>59</v>
      </c>
      <c r="P43" s="77" t="s">
        <v>59</v>
      </c>
      <c r="Q43" s="78" t="s">
        <v>59</v>
      </c>
      <c r="R43" s="79" t="s">
        <v>59</v>
      </c>
      <c r="S43" s="79" t="s">
        <v>59</v>
      </c>
      <c r="T43" s="79" t="s">
        <v>59</v>
      </c>
      <c r="U43" s="79" t="s">
        <v>59</v>
      </c>
      <c r="V43" s="47"/>
      <c r="W43" s="48"/>
    </row>
    <row r="44" customFormat="false" ht="12.75" hidden="false" customHeight="false" outlineLevel="0" collapsed="false">
      <c r="C44" s="55" t="s">
        <v>39</v>
      </c>
      <c r="D44" s="56" t="n">
        <v>61.488</v>
      </c>
      <c r="E44" s="57" t="n">
        <v>10.637</v>
      </c>
      <c r="F44" s="58" t="n">
        <v>2.073</v>
      </c>
      <c r="G44" s="58" t="n">
        <v>6.4</v>
      </c>
      <c r="H44" s="58" t="n">
        <v>0.485</v>
      </c>
      <c r="I44" s="58" t="n">
        <v>1.679</v>
      </c>
      <c r="J44" s="56" t="n">
        <v>56.102</v>
      </c>
      <c r="K44" s="57" t="n">
        <v>6.407</v>
      </c>
      <c r="L44" s="58" t="n">
        <v>2.164</v>
      </c>
      <c r="M44" s="58" t="n">
        <v>3.9</v>
      </c>
      <c r="N44" s="58" t="n">
        <v>0.141</v>
      </c>
      <c r="O44" s="58" t="n">
        <v>0.202</v>
      </c>
      <c r="P44" s="59" t="n">
        <v>-8.75943273484258</v>
      </c>
      <c r="Q44" s="82" t="n">
        <v>-39.7668515558898</v>
      </c>
      <c r="R44" s="83" t="n">
        <v>4.38977327544622</v>
      </c>
      <c r="S44" s="83" t="n">
        <v>-39.0625</v>
      </c>
      <c r="T44" s="83" t="n">
        <v>-70.9278350515464</v>
      </c>
      <c r="U44" s="83" t="n">
        <v>-87.9690291840381</v>
      </c>
      <c r="W44" s="48"/>
    </row>
    <row r="45" customFormat="false" ht="12.75" hidden="false" customHeight="false" outlineLevel="0" collapsed="false">
      <c r="C45" s="55" t="s">
        <v>40</v>
      </c>
      <c r="D45" s="62" t="s">
        <v>59</v>
      </c>
      <c r="E45" s="63" t="s">
        <v>59</v>
      </c>
      <c r="F45" s="58" t="s">
        <v>59</v>
      </c>
      <c r="G45" s="58" t="s">
        <v>59</v>
      </c>
      <c r="H45" s="58" t="s">
        <v>59</v>
      </c>
      <c r="I45" s="58" t="s">
        <v>59</v>
      </c>
      <c r="J45" s="62" t="n">
        <v>123.88</v>
      </c>
      <c r="K45" s="63" t="n">
        <v>13.295</v>
      </c>
      <c r="L45" s="58" t="n">
        <v>1.997</v>
      </c>
      <c r="M45" s="58" t="n">
        <v>7.539</v>
      </c>
      <c r="N45" s="58" t="n">
        <v>0.961</v>
      </c>
      <c r="O45" s="58" t="n">
        <v>2.798</v>
      </c>
      <c r="P45" s="65" t="s">
        <v>59</v>
      </c>
      <c r="Q45" s="84" t="s">
        <v>59</v>
      </c>
      <c r="R45" s="83" t="s">
        <v>59</v>
      </c>
      <c r="S45" s="83" t="s">
        <v>59</v>
      </c>
      <c r="T45" s="83" t="s">
        <v>59</v>
      </c>
      <c r="U45" s="83" t="s">
        <v>59</v>
      </c>
      <c r="W45" s="48"/>
    </row>
    <row r="46" customFormat="false" ht="12.75" hidden="false" customHeight="false" outlineLevel="0" collapsed="false">
      <c r="C46" s="55" t="s">
        <v>38</v>
      </c>
      <c r="D46" s="62" t="n">
        <v>262.108</v>
      </c>
      <c r="E46" s="63" t="n">
        <v>35.296</v>
      </c>
      <c r="F46" s="58" t="n">
        <v>7.902</v>
      </c>
      <c r="G46" s="58" t="n">
        <v>19.857</v>
      </c>
      <c r="H46" s="58" t="n">
        <v>3.075</v>
      </c>
      <c r="I46" s="58" t="n">
        <v>4.462</v>
      </c>
      <c r="J46" s="62" t="n">
        <v>243.952</v>
      </c>
      <c r="K46" s="63" t="n">
        <v>33.702</v>
      </c>
      <c r="L46" s="58" t="n">
        <v>10.603</v>
      </c>
      <c r="M46" s="58" t="n">
        <v>16.27</v>
      </c>
      <c r="N46" s="58" t="n">
        <v>2.35</v>
      </c>
      <c r="O46" s="58" t="n">
        <v>4.479</v>
      </c>
      <c r="P46" s="65" t="n">
        <v>-6.9269156225678</v>
      </c>
      <c r="Q46" s="84" t="n">
        <v>-4.516092475068</v>
      </c>
      <c r="R46" s="83" t="n">
        <v>34.1812199443179</v>
      </c>
      <c r="S46" s="83" t="n">
        <v>-18.0641587349549</v>
      </c>
      <c r="T46" s="83" t="n">
        <v>-23.5772357723577</v>
      </c>
      <c r="U46" s="83" t="n">
        <v>0.380995069475579</v>
      </c>
      <c r="W46" s="48"/>
    </row>
    <row r="47" customFormat="false" ht="12.75" hidden="false" customHeight="false" outlineLevel="0" collapsed="false">
      <c r="C47" s="67" t="s">
        <v>37</v>
      </c>
      <c r="D47" s="68" t="n">
        <v>7198.987</v>
      </c>
      <c r="E47" s="69" t="n">
        <v>991.782</v>
      </c>
      <c r="F47" s="70" t="n">
        <v>179.679</v>
      </c>
      <c r="G47" s="70" t="n">
        <v>680.157</v>
      </c>
      <c r="H47" s="70" t="n">
        <v>34.221</v>
      </c>
      <c r="I47" s="70" t="n">
        <v>84.692</v>
      </c>
      <c r="J47" s="68" t="n">
        <v>8296.959</v>
      </c>
      <c r="K47" s="69" t="n">
        <v>1147.535</v>
      </c>
      <c r="L47" s="70" t="n">
        <v>235.881</v>
      </c>
      <c r="M47" s="70" t="n">
        <v>778.412</v>
      </c>
      <c r="N47" s="70" t="n">
        <v>60.181</v>
      </c>
      <c r="O47" s="70" t="n">
        <v>66.31</v>
      </c>
      <c r="P47" s="71" t="n">
        <v>15.2517569485818</v>
      </c>
      <c r="Q47" s="86" t="n">
        <v>15.7043584174748</v>
      </c>
      <c r="R47" s="87" t="n">
        <v>31.2791144207169</v>
      </c>
      <c r="S47" s="87" t="n">
        <v>14.4459293957131</v>
      </c>
      <c r="T47" s="87" t="n">
        <v>75.8598521375764</v>
      </c>
      <c r="U47" s="87" t="n">
        <v>-21.7045293534218</v>
      </c>
      <c r="W47" s="48"/>
    </row>
    <row r="48" customFormat="false" ht="12.75" hidden="false" customHeight="false" outlineLevel="0" collapsed="false">
      <c r="C48" s="88"/>
      <c r="D48" s="89"/>
      <c r="E48" s="90"/>
      <c r="F48" s="90"/>
      <c r="G48" s="90"/>
      <c r="H48" s="90"/>
      <c r="I48" s="90"/>
      <c r="J48" s="89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</row>
    <row r="49" customFormat="false" ht="29.25" hidden="false" customHeight="true" outlineLevel="0" collapsed="false">
      <c r="C49" s="91" t="s">
        <v>65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</row>
    <row r="50" customFormat="false" ht="15.75" hidden="false" customHeight="true" outlineLevel="0" collapsed="false">
      <c r="C50" s="92" t="s">
        <v>66</v>
      </c>
      <c r="D50" s="89"/>
      <c r="E50" s="90"/>
      <c r="F50" s="90"/>
      <c r="G50" s="90"/>
      <c r="H50" s="90"/>
      <c r="I50" s="90"/>
      <c r="J50" s="89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</row>
    <row r="51" customFormat="false" ht="15" hidden="false" customHeight="true" outlineLevel="0" collapsed="false">
      <c r="C51" s="92" t="s">
        <v>67</v>
      </c>
      <c r="D51" s="89"/>
      <c r="E51" s="90"/>
      <c r="F51" s="90"/>
      <c r="G51" s="90"/>
      <c r="H51" s="90"/>
      <c r="I51" s="90"/>
      <c r="J51" s="89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</row>
    <row r="52" customFormat="false" ht="15" hidden="false" customHeight="true" outlineLevel="0" collapsed="false">
      <c r="C52" s="92" t="s">
        <v>68</v>
      </c>
      <c r="D52" s="89"/>
      <c r="E52" s="90"/>
      <c r="F52" s="90"/>
      <c r="G52" s="90"/>
      <c r="H52" s="90"/>
      <c r="I52" s="90"/>
      <c r="J52" s="89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</row>
    <row r="53" customFormat="false" ht="15" hidden="false" customHeight="true" outlineLevel="0" collapsed="false">
      <c r="C53" s="92" t="s">
        <v>69</v>
      </c>
      <c r="D53" s="89"/>
      <c r="E53" s="90"/>
      <c r="F53" s="90"/>
      <c r="G53" s="90"/>
      <c r="H53" s="90"/>
      <c r="I53" s="90"/>
      <c r="J53" s="89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</row>
    <row r="54" customFormat="false" ht="12.75" hidden="false" customHeight="false" outlineLevel="0" collapsed="false">
      <c r="C54" s="92"/>
      <c r="D54" s="89"/>
      <c r="E54" s="90"/>
      <c r="F54" s="90"/>
      <c r="G54" s="90"/>
      <c r="H54" s="90"/>
      <c r="I54" s="90"/>
      <c r="J54" s="89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customFormat="false" ht="12" hidden="false" customHeight="true" outlineLevel="0" collapsed="false">
      <c r="C55" s="20" t="s">
        <v>45</v>
      </c>
      <c r="J55" s="93"/>
      <c r="K55" s="93"/>
      <c r="M55" s="94"/>
      <c r="N55" s="94"/>
      <c r="O55" s="94"/>
    </row>
    <row r="56" customFormat="false" ht="12" hidden="false" customHeight="true" outlineLevel="0" collapsed="false">
      <c r="C56" s="36"/>
      <c r="D56" s="36"/>
      <c r="E56" s="36"/>
      <c r="F56" s="36"/>
      <c r="G56" s="36"/>
      <c r="H56" s="36"/>
      <c r="I56" s="36"/>
      <c r="J56" s="93"/>
      <c r="K56" s="93"/>
    </row>
    <row r="57" customFormat="false" ht="15.75" hidden="false" customHeight="true" outlineLevel="0" collapsed="false">
      <c r="C57" s="2" t="s">
        <v>46</v>
      </c>
      <c r="D57" s="95"/>
      <c r="E57" s="95"/>
      <c r="F57" s="95"/>
      <c r="G57" s="95"/>
      <c r="H57" s="95"/>
      <c r="I57" s="95"/>
    </row>
    <row r="58" customFormat="false" ht="12.75" hidden="false" customHeight="false" outlineLevel="0" collapsed="false">
      <c r="C58" s="96" t="s">
        <v>70</v>
      </c>
      <c r="D58" s="95"/>
      <c r="E58" s="95"/>
      <c r="F58" s="95"/>
      <c r="G58" s="95"/>
      <c r="H58" s="95"/>
      <c r="I58" s="95"/>
    </row>
    <row r="59" customFormat="false" ht="12.75" hidden="false" customHeight="false" outlineLevel="0" collapsed="false">
      <c r="C59" s="97"/>
    </row>
    <row r="60" customFormat="false" ht="12" hidden="false" customHeight="true" outlineLevel="0" collapsed="false">
      <c r="C60" s="97"/>
      <c r="M60" s="98"/>
    </row>
    <row r="61" customFormat="false" ht="12" hidden="false" customHeight="true" outlineLevel="0" collapsed="false">
      <c r="B61" s="99"/>
      <c r="C61" s="97"/>
    </row>
  </sheetData>
  <mergeCells count="4">
    <mergeCell ref="D9:I9"/>
    <mergeCell ref="J9:O9"/>
    <mergeCell ref="P9:U9"/>
    <mergeCell ref="C49:U49"/>
  </mergeCells>
  <conditionalFormatting sqref="D11:O1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2.86"/>
    <col collapsed="false" customWidth="true" hidden="false" outlineLevel="0" max="7" min="3" style="1" width="15.71"/>
    <col collapsed="false" customWidth="false" hidden="false" outlineLevel="0" max="8" min="8" style="1" width="9.14"/>
    <col collapsed="false" customWidth="true" hidden="false" outlineLevel="0" max="21" min="9" style="1" width="8.86"/>
    <col collapsed="false" customWidth="false" hidden="false" outlineLevel="0" max="16384" min="22" style="1" width="9.14"/>
  </cols>
  <sheetData>
    <row r="3" customFormat="false" ht="12.75" hidden="false" customHeight="false" outlineLevel="0" collapsed="false">
      <c r="B3" s="2" t="str">
        <f aca="false">'Figure 1'!$B$3</f>
        <v>Culture statistics — 2024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9" t="s">
        <v>71</v>
      </c>
    </row>
    <row r="7" customFormat="false" ht="12.75" hidden="false" customHeight="false" outlineLevel="0" collapsed="false">
      <c r="B7" s="11" t="s">
        <v>72</v>
      </c>
    </row>
    <row r="9" customFormat="false" ht="12.75" hidden="false" customHeight="false" outlineLevel="0" collapsed="false">
      <c r="F9" s="3"/>
      <c r="G9" s="6"/>
      <c r="L9" s="8"/>
    </row>
    <row r="10" customFormat="false" ht="12.75" hidden="false" customHeight="false" outlineLevel="0" collapsed="false">
      <c r="F10" s="3"/>
      <c r="G10" s="6"/>
      <c r="L10" s="8"/>
    </row>
    <row r="11" customFormat="false" ht="12.75" hidden="false" customHeight="false" outlineLevel="0" collapsed="false">
      <c r="F11" s="3"/>
      <c r="G11" s="6"/>
      <c r="L11" s="8"/>
    </row>
    <row r="12" customFormat="false" ht="12.75" hidden="false" customHeight="false" outlineLevel="0" collapsed="false">
      <c r="F12" s="3"/>
      <c r="G12" s="6"/>
      <c r="L12" s="8"/>
    </row>
    <row r="13" customFormat="false" ht="12.75" hidden="false" customHeight="false" outlineLevel="0" collapsed="false">
      <c r="F13" s="3"/>
      <c r="G13" s="6"/>
      <c r="L13" s="8"/>
    </row>
    <row r="14" customFormat="false" ht="12.75" hidden="false" customHeight="false" outlineLevel="0" collapsed="false">
      <c r="F14" s="3"/>
      <c r="G14" s="6"/>
      <c r="L14" s="8"/>
    </row>
    <row r="15" customFormat="false" ht="12.75" hidden="false" customHeight="false" outlineLevel="0" collapsed="false">
      <c r="F15" s="3"/>
      <c r="G15" s="6"/>
      <c r="L15" s="8"/>
    </row>
    <row r="16" customFormat="false" ht="12.75" hidden="false" customHeight="false" outlineLevel="0" collapsed="false">
      <c r="F16" s="3"/>
      <c r="G16" s="6"/>
      <c r="L16" s="8"/>
    </row>
    <row r="17" customFormat="false" ht="12.75" hidden="false" customHeight="false" outlineLevel="0" collapsed="false">
      <c r="F17" s="3"/>
      <c r="G17" s="6"/>
      <c r="K17" s="3"/>
      <c r="L17" s="8"/>
    </row>
    <row r="18" customFormat="false" ht="12.75" hidden="false" customHeight="false" outlineLevel="0" collapsed="false">
      <c r="F18" s="3"/>
      <c r="G18" s="6"/>
      <c r="L18" s="8"/>
    </row>
    <row r="19" customFormat="false" ht="12.75" hidden="false" customHeight="false" outlineLevel="0" collapsed="false">
      <c r="F19" s="3"/>
      <c r="G19" s="6"/>
      <c r="L19" s="8"/>
    </row>
    <row r="20" customFormat="false" ht="12.75" hidden="false" customHeight="false" outlineLevel="0" collapsed="false">
      <c r="F20" s="3"/>
      <c r="G20" s="6"/>
      <c r="L20" s="8"/>
    </row>
    <row r="21" customFormat="false" ht="12.75" hidden="false" customHeight="false" outlineLevel="0" collapsed="false">
      <c r="F21" s="3"/>
      <c r="G21" s="3"/>
      <c r="L21" s="8"/>
    </row>
    <row r="22" customFormat="false" ht="12.75" hidden="false" customHeight="false" outlineLevel="0" collapsed="false">
      <c r="C22" s="100"/>
      <c r="F22" s="3"/>
      <c r="G22" s="3"/>
      <c r="L22" s="8"/>
    </row>
    <row r="23" customFormat="false" ht="12.75" hidden="false" customHeight="false" outlineLevel="0" collapsed="false">
      <c r="C23" s="100"/>
      <c r="F23" s="3"/>
      <c r="G23" s="3"/>
    </row>
    <row r="24" customFormat="false" ht="12.75" hidden="false" customHeight="false" outlineLevel="0" collapsed="false">
      <c r="C24" s="100"/>
      <c r="F24" s="3"/>
      <c r="G24" s="3"/>
    </row>
    <row r="25" customFormat="false" ht="12.75" hidden="false" customHeight="false" outlineLevel="0" collapsed="false">
      <c r="C25" s="100"/>
      <c r="F25" s="3"/>
      <c r="G25" s="3"/>
    </row>
    <row r="26" customFormat="false" ht="12.75" hidden="false" customHeight="false" outlineLevel="0" collapsed="false">
      <c r="C26" s="100"/>
    </row>
    <row r="48" customFormat="false" ht="12.75" hidden="false" customHeight="false" outlineLevel="0" collapsed="false">
      <c r="B48" s="20"/>
    </row>
    <row r="59" customFormat="false" ht="12.75" hidden="false" customHeight="false" outlineLevel="0" collapsed="false">
      <c r="A59" s="13"/>
    </row>
    <row r="60" customFormat="false" ht="38.25" hidden="false" customHeight="false" outlineLevel="0" collapsed="false">
      <c r="A60" s="13"/>
      <c r="B60" s="11"/>
      <c r="C60" s="101" t="s">
        <v>53</v>
      </c>
      <c r="D60" s="101" t="s">
        <v>73</v>
      </c>
      <c r="E60" s="101" t="s">
        <v>74</v>
      </c>
      <c r="F60" s="101" t="s">
        <v>75</v>
      </c>
      <c r="G60" s="101" t="s">
        <v>76</v>
      </c>
    </row>
    <row r="61" customFormat="false" ht="12.75" hidden="false" customHeight="false" outlineLevel="0" collapsed="false">
      <c r="A61" s="13"/>
      <c r="B61" s="102" t="s">
        <v>6</v>
      </c>
      <c r="C61" s="103" t="n">
        <v>27.9472879703247</v>
      </c>
      <c r="D61" s="103" t="n">
        <v>48.5702239859733</v>
      </c>
      <c r="E61" s="103" t="n">
        <v>10.1845338313336</v>
      </c>
      <c r="F61" s="103" t="n">
        <v>8.91680605347493</v>
      </c>
      <c r="G61" s="103" t="n">
        <v>4.38114815889349</v>
      </c>
      <c r="H61" s="104"/>
    </row>
    <row r="62" customFormat="false" ht="12.75" hidden="false" customHeight="false" outlineLevel="0" collapsed="false">
      <c r="A62" s="13"/>
      <c r="B62" s="102"/>
      <c r="C62" s="103"/>
      <c r="D62" s="103"/>
      <c r="E62" s="103"/>
      <c r="F62" s="103"/>
      <c r="G62" s="103"/>
      <c r="H62" s="104"/>
    </row>
    <row r="63" customFormat="false" ht="12.75" hidden="false" customHeight="false" outlineLevel="0" collapsed="false">
      <c r="B63" s="1" t="s">
        <v>30</v>
      </c>
      <c r="C63" s="103" t="n">
        <v>15.6593406593407</v>
      </c>
      <c r="D63" s="103" t="n">
        <v>76.7857142857143</v>
      </c>
      <c r="E63" s="103" t="n">
        <v>1.64835164835165</v>
      </c>
      <c r="F63" s="103" t="n">
        <v>5.90659340659341</v>
      </c>
      <c r="G63" s="105" t="n">
        <v>-1.52503162723236E-014</v>
      </c>
      <c r="H63" s="104"/>
    </row>
    <row r="64" customFormat="false" ht="12.75" hidden="false" customHeight="false" outlineLevel="0" collapsed="false">
      <c r="B64" s="1" t="s">
        <v>26</v>
      </c>
      <c r="C64" s="103" t="n">
        <v>21.277206975801</v>
      </c>
      <c r="D64" s="103" t="n">
        <v>60.9672840340679</v>
      </c>
      <c r="E64" s="103" t="n">
        <v>7.20731377585508</v>
      </c>
      <c r="F64" s="103" t="n">
        <v>10.0344734351764</v>
      </c>
      <c r="G64" s="103" t="n">
        <v>0.513721779099627</v>
      </c>
      <c r="H64" s="104"/>
    </row>
    <row r="65" customFormat="false" ht="12.75" hidden="false" customHeight="false" outlineLevel="0" collapsed="false">
      <c r="B65" s="1" t="s">
        <v>12</v>
      </c>
      <c r="C65" s="103" t="n">
        <v>20.0768809031326</v>
      </c>
      <c r="D65" s="103" t="n">
        <v>55.3237221820719</v>
      </c>
      <c r="E65" s="103" t="n">
        <v>7.48706191176349</v>
      </c>
      <c r="F65" s="103" t="n">
        <v>12.3856754803499</v>
      </c>
      <c r="G65" s="103" t="n">
        <v>4.72665952268215</v>
      </c>
      <c r="H65" s="104"/>
    </row>
    <row r="66" customFormat="false" ht="12.75" hidden="false" customHeight="false" outlineLevel="0" collapsed="false">
      <c r="B66" s="1" t="s">
        <v>11</v>
      </c>
      <c r="C66" s="103" t="n">
        <v>28.0029943972021</v>
      </c>
      <c r="D66" s="103" t="n">
        <v>55.0300024563415</v>
      </c>
      <c r="E66" s="103" t="n">
        <v>9.00050296515504</v>
      </c>
      <c r="F66" s="103" t="n">
        <v>6.24986841027921</v>
      </c>
      <c r="G66" s="103" t="n">
        <v>1.71663177102218</v>
      </c>
      <c r="H66" s="104"/>
    </row>
    <row r="67" customFormat="false" ht="12.75" hidden="false" customHeight="false" outlineLevel="0" collapsed="false">
      <c r="B67" s="1" t="s">
        <v>10</v>
      </c>
      <c r="C67" s="103" t="n">
        <v>21.8096483803955</v>
      </c>
      <c r="D67" s="103" t="n">
        <v>54.4918058013388</v>
      </c>
      <c r="E67" s="103" t="n">
        <v>6.16757713318458</v>
      </c>
      <c r="F67" s="103" t="n">
        <v>10.1338770485497</v>
      </c>
      <c r="G67" s="103" t="n">
        <v>7.39709163653151</v>
      </c>
      <c r="H67" s="104"/>
    </row>
    <row r="68" customFormat="false" ht="12.75" hidden="false" customHeight="false" outlineLevel="0" collapsed="false">
      <c r="B68" s="1" t="s">
        <v>8</v>
      </c>
      <c r="C68" s="103" t="n">
        <v>26.6700835041752</v>
      </c>
      <c r="D68" s="103" t="n">
        <v>52.6526326316316</v>
      </c>
      <c r="E68" s="103" t="n">
        <v>10.8405420271014</v>
      </c>
      <c r="F68" s="103" t="n">
        <v>8.20166008300415</v>
      </c>
      <c r="G68" s="103" t="n">
        <v>1.63508175408771</v>
      </c>
      <c r="H68" s="104"/>
    </row>
    <row r="69" customFormat="false" ht="12.75" hidden="false" customHeight="false" outlineLevel="0" collapsed="false">
      <c r="B69" s="1" t="s">
        <v>21</v>
      </c>
      <c r="C69" s="103" t="n">
        <v>22.8779517212899</v>
      </c>
      <c r="D69" s="103" t="n">
        <v>51.4059391072568</v>
      </c>
      <c r="E69" s="103" t="n">
        <v>9.90038918296605</v>
      </c>
      <c r="F69" s="103" t="n">
        <v>13.085807961357</v>
      </c>
      <c r="G69" s="103" t="n">
        <v>2.72991202713018</v>
      </c>
      <c r="H69" s="104"/>
    </row>
    <row r="70" customFormat="false" ht="12.75" hidden="false" customHeight="false" outlineLevel="0" collapsed="false">
      <c r="B70" s="1" t="s">
        <v>19</v>
      </c>
      <c r="C70" s="103" t="n">
        <v>38.0326382592928</v>
      </c>
      <c r="D70" s="103" t="n">
        <v>49.6293531011679</v>
      </c>
      <c r="E70" s="103" t="n">
        <v>5.12505999680017</v>
      </c>
      <c r="F70" s="103" t="n">
        <v>7.21294864273905</v>
      </c>
      <c r="G70" s="103" t="n">
        <v>1.89467957911605E-014</v>
      </c>
      <c r="H70" s="104"/>
    </row>
    <row r="71" customFormat="false" ht="12.75" hidden="false" customHeight="false" outlineLevel="0" collapsed="false">
      <c r="B71" s="1" t="s">
        <v>25</v>
      </c>
      <c r="C71" s="103" t="n">
        <v>26.0898763221221</v>
      </c>
      <c r="D71" s="103" t="n">
        <v>49.224914656668</v>
      </c>
      <c r="E71" s="103" t="n">
        <v>16.9623370082265</v>
      </c>
      <c r="F71" s="103" t="n">
        <v>7.2583804353909</v>
      </c>
      <c r="G71" s="103" t="n">
        <v>0.46449157759249</v>
      </c>
      <c r="H71" s="104"/>
    </row>
    <row r="72" customFormat="false" ht="12.75" hidden="false" customHeight="false" outlineLevel="0" collapsed="false">
      <c r="B72" s="1" t="s">
        <v>23</v>
      </c>
      <c r="C72" s="103" t="n">
        <v>23.4806291694718</v>
      </c>
      <c r="D72" s="103" t="n">
        <v>48.726972274925</v>
      </c>
      <c r="E72" s="103" t="n">
        <v>13.5565212069282</v>
      </c>
      <c r="F72" s="103" t="n">
        <v>14.226696860273</v>
      </c>
      <c r="G72" s="103" t="n">
        <v>0.00918048840198333</v>
      </c>
      <c r="H72" s="104"/>
    </row>
    <row r="73" customFormat="false" ht="12.75" hidden="false" customHeight="false" outlineLevel="0" collapsed="false">
      <c r="B73" s="1" t="s">
        <v>31</v>
      </c>
      <c r="C73" s="103" t="n">
        <v>30.548128342246</v>
      </c>
      <c r="D73" s="103" t="n">
        <v>48.596256684492</v>
      </c>
      <c r="E73" s="103" t="n">
        <v>10.1827094474153</v>
      </c>
      <c r="F73" s="103" t="n">
        <v>10.6729055258467</v>
      </c>
      <c r="G73" s="103" t="n">
        <v>0</v>
      </c>
      <c r="H73" s="104"/>
    </row>
    <row r="74" customFormat="false" ht="12.75" hidden="false" customHeight="false" outlineLevel="0" collapsed="false">
      <c r="B74" s="1" t="s">
        <v>7</v>
      </c>
      <c r="C74" s="103" t="n">
        <v>22.0731303657444</v>
      </c>
      <c r="D74" s="103" t="n">
        <v>47.5099705339762</v>
      </c>
      <c r="E74" s="103" t="n">
        <v>14.1904481937304</v>
      </c>
      <c r="F74" s="103" t="n">
        <v>3.43523377227601</v>
      </c>
      <c r="G74" s="103" t="n">
        <v>12.791217134273</v>
      </c>
      <c r="H74" s="104"/>
    </row>
    <row r="75" customFormat="false" ht="12.75" hidden="false" customHeight="false" outlineLevel="0" collapsed="false">
      <c r="B75" s="1" t="s">
        <v>20</v>
      </c>
      <c r="C75" s="103" t="n">
        <v>28.4186046511628</v>
      </c>
      <c r="D75" s="103" t="n">
        <v>46.984952120383</v>
      </c>
      <c r="E75" s="103" t="n">
        <v>14.7742818057456</v>
      </c>
      <c r="F75" s="103" t="n">
        <v>9.82216142270862</v>
      </c>
      <c r="G75" s="103" t="n">
        <v>0</v>
      </c>
      <c r="H75" s="104"/>
    </row>
    <row r="76" customFormat="false" ht="12.75" hidden="false" customHeight="false" outlineLevel="0" collapsed="false">
      <c r="B76" s="1" t="s">
        <v>27</v>
      </c>
      <c r="C76" s="103" t="n">
        <v>37.4856706152083</v>
      </c>
      <c r="D76" s="103" t="n">
        <v>43.1240181717828</v>
      </c>
      <c r="E76" s="103" t="n">
        <v>10.2577166390693</v>
      </c>
      <c r="F76" s="103" t="n">
        <v>8.82265528807371</v>
      </c>
      <c r="G76" s="103" t="n">
        <v>0.309939285865921</v>
      </c>
      <c r="H76" s="104"/>
    </row>
    <row r="77" customFormat="false" ht="12.75" hidden="false" customHeight="false" outlineLevel="0" collapsed="false">
      <c r="B77" s="1" t="s">
        <v>14</v>
      </c>
      <c r="C77" s="103" t="n">
        <v>27.4386302232683</v>
      </c>
      <c r="D77" s="103" t="n">
        <v>41.9916792362136</v>
      </c>
      <c r="E77" s="103" t="n">
        <v>8.55281695977192</v>
      </c>
      <c r="F77" s="103" t="n">
        <v>17.8929571861895</v>
      </c>
      <c r="G77" s="103" t="n">
        <v>4.12391639455669</v>
      </c>
      <c r="H77" s="104"/>
    </row>
    <row r="78" customFormat="false" ht="12.75" hidden="false" customHeight="false" outlineLevel="0" collapsed="false">
      <c r="B78" s="1" t="s">
        <v>32</v>
      </c>
      <c r="C78" s="103" t="n">
        <v>40.6894519740719</v>
      </c>
      <c r="D78" s="103" t="n">
        <v>41.308190925162</v>
      </c>
      <c r="E78" s="103" t="n">
        <v>8.898055391868</v>
      </c>
      <c r="F78" s="103" t="n">
        <v>0</v>
      </c>
      <c r="G78" s="103" t="n">
        <v>9.10430170889806</v>
      </c>
      <c r="H78" s="104"/>
    </row>
    <row r="79" customFormat="false" ht="12.75" hidden="false" customHeight="false" outlineLevel="0" collapsed="false">
      <c r="B79" s="1" t="s">
        <v>24</v>
      </c>
      <c r="C79" s="103" t="n">
        <v>25.2019489678164</v>
      </c>
      <c r="D79" s="103" t="n">
        <v>39.9217848442108</v>
      </c>
      <c r="E79" s="103" t="n">
        <v>26.8688293370945</v>
      </c>
      <c r="F79" s="103" t="n">
        <v>7.12911911783562</v>
      </c>
      <c r="G79" s="103" t="n">
        <v>0.878317733042701</v>
      </c>
      <c r="H79" s="104"/>
    </row>
    <row r="80" customFormat="false" ht="12.75" hidden="false" customHeight="false" outlineLevel="0" collapsed="false">
      <c r="B80" s="1" t="s">
        <v>17</v>
      </c>
      <c r="C80" s="103" t="n">
        <v>37.6507403449855</v>
      </c>
      <c r="D80" s="103" t="n">
        <v>39.848878033888</v>
      </c>
      <c r="E80" s="103" t="n">
        <v>17.0126698214013</v>
      </c>
      <c r="F80" s="103" t="n">
        <v>5.48771179972523</v>
      </c>
      <c r="G80" s="103" t="n">
        <v>1.35579059639769E-014</v>
      </c>
      <c r="H80" s="104"/>
    </row>
    <row r="81" customFormat="false" ht="12.75" hidden="false" customHeight="false" outlineLevel="0" collapsed="false">
      <c r="B81" s="1" t="s">
        <v>29</v>
      </c>
      <c r="C81" s="103" t="n">
        <v>43.272926963207</v>
      </c>
      <c r="D81" s="103" t="n">
        <v>39.1543108182317</v>
      </c>
      <c r="E81" s="103" t="n">
        <v>12.6304228445909</v>
      </c>
      <c r="F81" s="103" t="n">
        <v>4.94233937397035</v>
      </c>
      <c r="G81" s="105" t="n">
        <v>0</v>
      </c>
      <c r="H81" s="104"/>
    </row>
    <row r="82" customFormat="false" ht="12.75" hidden="false" customHeight="false" outlineLevel="0" collapsed="false">
      <c r="B82" s="1" t="s">
        <v>18</v>
      </c>
      <c r="C82" s="103" t="n">
        <v>28.7751343818435</v>
      </c>
      <c r="D82" s="103" t="n">
        <v>38.8313756719092</v>
      </c>
      <c r="E82" s="103" t="n">
        <v>9.93679076249254</v>
      </c>
      <c r="F82" s="103" t="n">
        <v>11.5717698586502</v>
      </c>
      <c r="G82" s="103" t="n">
        <v>10.8849293251045</v>
      </c>
      <c r="H82" s="104"/>
    </row>
    <row r="83" customFormat="false" ht="12.75" hidden="false" customHeight="false" outlineLevel="0" collapsed="false">
      <c r="B83" s="1" t="s">
        <v>9</v>
      </c>
      <c r="C83" s="103" t="n">
        <v>43.4277816171389</v>
      </c>
      <c r="D83" s="103" t="n">
        <v>38.7422252937111</v>
      </c>
      <c r="E83" s="103" t="n">
        <v>7.9612992398065</v>
      </c>
      <c r="F83" s="103" t="n">
        <v>8.88735314443677</v>
      </c>
      <c r="G83" s="103" t="n">
        <v>0.981340704906712</v>
      </c>
      <c r="H83" s="104"/>
    </row>
    <row r="84" customFormat="false" ht="12.75" hidden="false" customHeight="false" outlineLevel="0" collapsed="false">
      <c r="B84" s="1" t="s">
        <v>16</v>
      </c>
      <c r="C84" s="103" t="n">
        <v>42.7106556628988</v>
      </c>
      <c r="D84" s="103" t="n">
        <v>37.4828880979388</v>
      </c>
      <c r="E84" s="103" t="n">
        <v>11.6778138485809</v>
      </c>
      <c r="F84" s="103" t="n">
        <v>8.04031238184639</v>
      </c>
      <c r="G84" s="103" t="n">
        <v>0.088330008735205</v>
      </c>
      <c r="H84" s="104"/>
    </row>
    <row r="85" customFormat="false" ht="12.75" hidden="false" customHeight="false" outlineLevel="0" collapsed="false">
      <c r="B85" s="1" t="s">
        <v>22</v>
      </c>
      <c r="C85" s="103" t="n">
        <v>42.2951817846785</v>
      </c>
      <c r="D85" s="103" t="n">
        <v>31.2887564293612</v>
      </c>
      <c r="E85" s="103" t="n">
        <v>9.44735534938871</v>
      </c>
      <c r="F85" s="103" t="n">
        <v>16.89339678572</v>
      </c>
      <c r="G85" s="103" t="n">
        <v>0.0753096508516353</v>
      </c>
      <c r="H85" s="104"/>
    </row>
    <row r="86" customFormat="false" ht="12.75" hidden="false" customHeight="false" outlineLevel="0" collapsed="false">
      <c r="B86" s="1" t="s">
        <v>15</v>
      </c>
      <c r="C86" s="103" t="n">
        <v>44.6115022852807</v>
      </c>
      <c r="D86" s="103" t="n">
        <v>29.2868865477262</v>
      </c>
      <c r="E86" s="103" t="n">
        <v>13.0093352392045</v>
      </c>
      <c r="F86" s="103" t="n">
        <v>12.3316921665167</v>
      </c>
      <c r="G86" s="103" t="n">
        <v>0.760583761271988</v>
      </c>
      <c r="H86" s="104"/>
    </row>
    <row r="87" customFormat="false" ht="12.75" hidden="false" customHeight="false" outlineLevel="0" collapsed="false">
      <c r="B87" s="1" t="s">
        <v>28</v>
      </c>
      <c r="C87" s="103" t="n">
        <v>44.9103341504322</v>
      </c>
      <c r="D87" s="103" t="n">
        <v>28.5769578118952</v>
      </c>
      <c r="E87" s="103" t="n">
        <v>15.1851374016256</v>
      </c>
      <c r="F87" s="103" t="n">
        <v>11.327570636047</v>
      </c>
      <c r="G87" s="105" t="n">
        <v>1.14588881395965E-014</v>
      </c>
      <c r="H87" s="104"/>
    </row>
    <row r="88" customFormat="false" ht="12.75" hidden="false" customHeight="false" outlineLevel="0" collapsed="false">
      <c r="B88" s="1" t="s">
        <v>13</v>
      </c>
      <c r="C88" s="103" t="n">
        <v>58.0281763768002</v>
      </c>
      <c r="D88" s="103" t="n">
        <v>26.9662040304242</v>
      </c>
      <c r="E88" s="103" t="n">
        <v>3.09992420084163</v>
      </c>
      <c r="F88" s="103" t="n">
        <v>7.32899448495779</v>
      </c>
      <c r="G88" s="103" t="n">
        <v>4.57670090697613</v>
      </c>
      <c r="H88" s="104"/>
    </row>
    <row r="89" customFormat="false" ht="12.75" hidden="false" customHeight="false" outlineLevel="0" collapsed="false">
      <c r="C89" s="103"/>
      <c r="D89" s="103"/>
      <c r="E89" s="103"/>
      <c r="F89" s="103"/>
      <c r="G89" s="103"/>
      <c r="H89" s="104"/>
    </row>
    <row r="90" customFormat="false" ht="12.75" hidden="false" customHeight="false" outlineLevel="0" collapsed="false">
      <c r="B90" s="1" t="s">
        <v>34</v>
      </c>
      <c r="C90" s="103" t="n">
        <v>20.7540760869565</v>
      </c>
      <c r="D90" s="103" t="n">
        <v>63.0095108695652</v>
      </c>
      <c r="E90" s="103" t="n">
        <v>10.6657608695652</v>
      </c>
      <c r="F90" s="103" t="n">
        <v>5.57065217391304</v>
      </c>
      <c r="G90" s="103" t="n">
        <v>-1.50845519650157E-014</v>
      </c>
      <c r="H90" s="104"/>
    </row>
    <row r="91" customFormat="false" ht="12.75" hidden="false" customHeight="false" outlineLevel="0" collapsed="false">
      <c r="B91" s="1" t="s">
        <v>36</v>
      </c>
      <c r="C91" s="103" t="n">
        <v>28.3391217726086</v>
      </c>
      <c r="D91" s="103" t="n">
        <v>49.9986538513313</v>
      </c>
      <c r="E91" s="103" t="n">
        <v>12.185337748701</v>
      </c>
      <c r="F91" s="103" t="n">
        <v>5.61074765097057</v>
      </c>
      <c r="G91" s="103" t="n">
        <v>3.86613897638853</v>
      </c>
      <c r="H91" s="104"/>
    </row>
    <row r="92" customFormat="false" ht="12.75" hidden="false" customHeight="false" outlineLevel="0" collapsed="false">
      <c r="B92" s="1" t="s">
        <v>35</v>
      </c>
      <c r="C92" s="103" t="n">
        <v>28.7001008790892</v>
      </c>
      <c r="D92" s="103" t="n">
        <v>41.6318393620599</v>
      </c>
      <c r="E92" s="103" t="n">
        <v>8.68040543786328</v>
      </c>
      <c r="F92" s="103" t="n">
        <v>20.9876543209877</v>
      </c>
      <c r="G92" s="103" t="n">
        <v>1.70664057203271E-014</v>
      </c>
      <c r="H92" s="104"/>
    </row>
    <row r="93" customFormat="false" ht="12.75" hidden="false" customHeight="false" outlineLevel="0" collapsed="false">
      <c r="B93" s="1" t="s">
        <v>33</v>
      </c>
      <c r="C93" s="103" t="n">
        <v>0</v>
      </c>
      <c r="D93" s="103" t="n">
        <v>0</v>
      </c>
      <c r="E93" s="103" t="n">
        <v>0</v>
      </c>
      <c r="F93" s="103" t="n">
        <v>100</v>
      </c>
      <c r="G93" s="103" t="n">
        <v>0</v>
      </c>
      <c r="H93" s="104"/>
    </row>
    <row r="94" customFormat="false" ht="12.75" hidden="false" customHeight="false" outlineLevel="0" collapsed="false">
      <c r="C94" s="103"/>
      <c r="D94" s="103"/>
      <c r="E94" s="103"/>
      <c r="F94" s="103"/>
      <c r="G94" s="103"/>
      <c r="H94" s="104"/>
    </row>
    <row r="95" customFormat="false" ht="12.75" hidden="false" customHeight="false" outlineLevel="0" collapsed="false">
      <c r="B95" s="1" t="s">
        <v>37</v>
      </c>
      <c r="C95" s="103" t="n">
        <v>20.5554514677112</v>
      </c>
      <c r="D95" s="103" t="n">
        <v>67.8333994170112</v>
      </c>
      <c r="E95" s="103" t="n">
        <v>5.24437163136636</v>
      </c>
      <c r="F95" s="103" t="n">
        <v>5.77847298775201</v>
      </c>
      <c r="G95" s="103" t="n">
        <v>0.588304496159176</v>
      </c>
      <c r="H95" s="104"/>
    </row>
    <row r="96" customFormat="false" ht="12.75" hidden="false" customHeight="false" outlineLevel="0" collapsed="false">
      <c r="B96" s="1" t="s">
        <v>39</v>
      </c>
      <c r="C96" s="103" t="n">
        <v>33.7755579834556</v>
      </c>
      <c r="D96" s="103" t="n">
        <v>60.8709224285937</v>
      </c>
      <c r="E96" s="103" t="n">
        <v>2.20071796472608</v>
      </c>
      <c r="F96" s="103" t="n">
        <v>3.1528016232246</v>
      </c>
      <c r="G96" s="103" t="n">
        <v>0</v>
      </c>
      <c r="H96" s="104"/>
    </row>
    <row r="97" customFormat="false" ht="12.75" hidden="false" customHeight="false" outlineLevel="0" collapsed="false">
      <c r="B97" s="1" t="s">
        <v>40</v>
      </c>
      <c r="C97" s="103" t="n">
        <v>15.0206844678451</v>
      </c>
      <c r="D97" s="103" t="n">
        <v>56.7055283941331</v>
      </c>
      <c r="E97" s="103" t="n">
        <v>7.22828130876269</v>
      </c>
      <c r="F97" s="103" t="n">
        <v>21.0455058292591</v>
      </c>
      <c r="G97" s="103" t="n">
        <v>0</v>
      </c>
      <c r="H97" s="104"/>
    </row>
    <row r="98" customFormat="false" ht="12.75" hidden="false" customHeight="false" outlineLevel="0" collapsed="false">
      <c r="B98" s="1" t="s">
        <v>41</v>
      </c>
      <c r="C98" s="103" t="n">
        <v>27.9920589903574</v>
      </c>
      <c r="D98" s="103" t="n">
        <v>55.9557572319909</v>
      </c>
      <c r="E98" s="103" t="n">
        <v>11.0606920022689</v>
      </c>
      <c r="F98" s="103"/>
      <c r="G98" s="103" t="n">
        <v>4.99149177538286</v>
      </c>
      <c r="H98" s="104"/>
    </row>
    <row r="99" customFormat="false" ht="12.75" hidden="false" customHeight="false" outlineLevel="0" collapsed="false">
      <c r="B99" s="1" t="s">
        <v>38</v>
      </c>
      <c r="C99" s="103" t="n">
        <v>31.4610408877812</v>
      </c>
      <c r="D99" s="103" t="n">
        <v>48.2760667022729</v>
      </c>
      <c r="E99" s="103" t="n">
        <v>6.97287994777758</v>
      </c>
      <c r="F99" s="103" t="n">
        <v>13.2900124621684</v>
      </c>
      <c r="G99" s="103" t="n">
        <v>0</v>
      </c>
      <c r="H99" s="104"/>
      <c r="I99" s="102"/>
      <c r="L99" s="8"/>
    </row>
    <row r="100" customFormat="false" ht="12.75" hidden="false" customHeight="false" outlineLevel="0" collapsed="false">
      <c r="C100" s="103"/>
      <c r="D100" s="103"/>
      <c r="E100" s="103"/>
      <c r="F100" s="103"/>
      <c r="G100" s="103"/>
      <c r="H100" s="104"/>
      <c r="L100" s="8"/>
    </row>
    <row r="101" customFormat="false" ht="12.75" hidden="false" customHeight="false" outlineLevel="0" collapsed="false">
      <c r="B101" s="11" t="s">
        <v>77</v>
      </c>
      <c r="G101" s="6"/>
      <c r="L101" s="8"/>
    </row>
    <row r="102" customFormat="false" ht="12.75" hidden="false" customHeight="false" outlineLevel="0" collapsed="false">
      <c r="B102" s="1" t="s">
        <v>42</v>
      </c>
      <c r="F102" s="3"/>
      <c r="G102" s="6"/>
      <c r="L102" s="8"/>
    </row>
    <row r="103" customFormat="false" ht="15.75" hidden="false" customHeight="true" outlineLevel="0" collapsed="false">
      <c r="B103" s="19" t="s">
        <v>43</v>
      </c>
      <c r="F103" s="3"/>
      <c r="G103" s="6"/>
      <c r="L103" s="8"/>
    </row>
    <row r="104" customFormat="false" ht="12.75" hidden="false" customHeight="false" outlineLevel="0" collapsed="false">
      <c r="B104" s="92" t="s">
        <v>44</v>
      </c>
      <c r="F104" s="3"/>
      <c r="G104" s="6"/>
      <c r="L104" s="8"/>
    </row>
    <row r="105" customFormat="false" ht="12.75" hidden="false" customHeight="false" outlineLevel="0" collapsed="false">
      <c r="F105" s="3"/>
      <c r="G105" s="6"/>
      <c r="L105" s="8"/>
    </row>
    <row r="106" customFormat="false" ht="12.75" hidden="false" customHeight="false" outlineLevel="0" collapsed="false">
      <c r="F106" s="3"/>
      <c r="G106" s="6"/>
      <c r="L106" s="8"/>
    </row>
    <row r="107" customFormat="false" ht="12.75" hidden="false" customHeight="false" outlineLevel="0" collapsed="false">
      <c r="B107" s="20" t="s">
        <v>45</v>
      </c>
      <c r="C107" s="103"/>
      <c r="D107" s="103"/>
      <c r="E107" s="103"/>
      <c r="F107" s="103"/>
      <c r="G107" s="6"/>
      <c r="L107" s="8"/>
    </row>
    <row r="108" customFormat="false" ht="12.75" hidden="false" customHeight="false" outlineLevel="0" collapsed="false">
      <c r="B108" s="11"/>
      <c r="C108" s="103"/>
      <c r="D108" s="103"/>
      <c r="E108" s="103"/>
      <c r="F108" s="103"/>
      <c r="G108" s="6"/>
      <c r="L108" s="8"/>
    </row>
    <row r="109" customFormat="false" ht="12.75" hidden="false" customHeight="false" outlineLevel="0" collapsed="false">
      <c r="F109" s="3"/>
      <c r="G109" s="6"/>
      <c r="L109" s="8"/>
    </row>
    <row r="110" customFormat="false" ht="12.75" hidden="false" customHeight="false" outlineLevel="0" collapsed="false">
      <c r="B110" s="2" t="s">
        <v>46</v>
      </c>
      <c r="F110" s="3"/>
      <c r="G110" s="6"/>
      <c r="L110" s="8"/>
    </row>
    <row r="111" customFormat="false" ht="12.75" hidden="false" customHeight="false" outlineLevel="0" collapsed="false">
      <c r="B111" s="1" t="s">
        <v>78</v>
      </c>
      <c r="F111" s="3"/>
      <c r="G111" s="6"/>
      <c r="L111" s="8"/>
    </row>
    <row r="112" customFormat="false" ht="12.75" hidden="false" customHeight="false" outlineLevel="0" collapsed="false">
      <c r="F112" s="3"/>
      <c r="G112" s="6"/>
      <c r="L112" s="8"/>
    </row>
    <row r="113" customFormat="false" ht="12.75" hidden="false" customHeight="false" outlineLevel="0" collapsed="false">
      <c r="F113" s="3"/>
      <c r="G113" s="6"/>
      <c r="L113" s="8"/>
    </row>
    <row r="114" customFormat="false" ht="12.75" hidden="false" customHeight="false" outlineLevel="0" collapsed="false">
      <c r="F114" s="3"/>
      <c r="G114" s="6"/>
      <c r="L114" s="8"/>
    </row>
    <row r="115" customFormat="false" ht="12.75" hidden="false" customHeight="false" outlineLevel="0" collapsed="false">
      <c r="F115" s="3"/>
      <c r="G115" s="6"/>
      <c r="L115" s="8"/>
    </row>
    <row r="116" customFormat="false" ht="12.75" hidden="false" customHeight="false" outlineLevel="0" collapsed="false">
      <c r="F116" s="3"/>
      <c r="G116" s="6"/>
      <c r="L116" s="8"/>
    </row>
    <row r="117" customFormat="false" ht="12.75" hidden="false" customHeight="false" outlineLevel="0" collapsed="false">
      <c r="F117" s="3"/>
      <c r="G117" s="6"/>
      <c r="L117" s="8"/>
    </row>
    <row r="118" customFormat="false" ht="12.75" hidden="false" customHeight="false" outlineLevel="0" collapsed="false">
      <c r="F118" s="3"/>
      <c r="G118" s="6"/>
      <c r="L118" s="8"/>
    </row>
    <row r="119" customFormat="false" ht="12.75" hidden="false" customHeight="false" outlineLevel="0" collapsed="false">
      <c r="F119" s="3"/>
      <c r="G119" s="6"/>
      <c r="L119" s="8"/>
    </row>
    <row r="120" customFormat="false" ht="12.75" hidden="false" customHeight="false" outlineLevel="0" collapsed="false">
      <c r="F120" s="3"/>
      <c r="G120" s="6"/>
      <c r="L120" s="8"/>
    </row>
    <row r="121" customFormat="false" ht="12.75" hidden="false" customHeight="false" outlineLevel="0" collapsed="false">
      <c r="F121" s="3"/>
      <c r="G121" s="6"/>
      <c r="L121" s="8"/>
    </row>
    <row r="122" customFormat="false" ht="12.75" hidden="false" customHeight="false" outlineLevel="0" collapsed="false">
      <c r="F122" s="3"/>
      <c r="G122" s="6"/>
      <c r="L122" s="8"/>
    </row>
    <row r="123" customFormat="false" ht="12.75" hidden="false" customHeight="false" outlineLevel="0" collapsed="false">
      <c r="F123" s="3"/>
      <c r="G123" s="6"/>
      <c r="K123" s="3"/>
      <c r="L123" s="8"/>
    </row>
    <row r="124" customFormat="false" ht="12.75" hidden="false" customHeight="false" outlineLevel="0" collapsed="false">
      <c r="F124" s="3"/>
      <c r="G124" s="6"/>
      <c r="L124" s="8"/>
    </row>
    <row r="125" customFormat="false" ht="12.75" hidden="false" customHeight="false" outlineLevel="0" collapsed="false">
      <c r="F125" s="3"/>
      <c r="G125" s="6"/>
      <c r="L125" s="8"/>
    </row>
    <row r="126" customFormat="false" ht="12.75" hidden="false" customHeight="false" outlineLevel="0" collapsed="false">
      <c r="F126" s="3"/>
      <c r="G126" s="6"/>
      <c r="L126" s="8"/>
    </row>
    <row r="127" customFormat="false" ht="12.75" hidden="false" customHeight="false" outlineLevel="0" collapsed="false">
      <c r="F127" s="3"/>
      <c r="G127" s="3"/>
      <c r="L127" s="8"/>
    </row>
    <row r="128" customFormat="false" ht="12.75" hidden="false" customHeight="false" outlineLevel="0" collapsed="false">
      <c r="C128" s="100"/>
      <c r="F128" s="3"/>
      <c r="G128" s="3"/>
      <c r="L128" s="8"/>
    </row>
    <row r="129" customFormat="false" ht="12.75" hidden="false" customHeight="false" outlineLevel="0" collapsed="false">
      <c r="C129" s="100"/>
      <c r="F129" s="3"/>
      <c r="G129" s="3"/>
    </row>
    <row r="130" customFormat="false" ht="12.75" hidden="false" customHeight="false" outlineLevel="0" collapsed="false">
      <c r="C130" s="100"/>
      <c r="F130" s="3"/>
      <c r="G130" s="3"/>
    </row>
    <row r="131" customFormat="false" ht="12.75" hidden="false" customHeight="false" outlineLevel="0" collapsed="false">
      <c r="C131" s="100"/>
      <c r="F131" s="3"/>
      <c r="G131" s="3"/>
    </row>
    <row r="132" customFormat="false" ht="12.75" hidden="false" customHeight="false" outlineLevel="0" collapsed="false">
      <c r="C132" s="100"/>
    </row>
    <row r="154" customFormat="false" ht="12.75" hidden="false" customHeight="false" outlineLevel="0" collapsed="false">
      <c r="B15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0"/>
    <col collapsed="false" customWidth="false" hidden="false" outlineLevel="0" max="21" min="3" style="1" width="9.14"/>
    <col collapsed="false" customWidth="true" hidden="false" outlineLevel="0" max="22" min="22" style="1" width="14.43"/>
    <col collapsed="false" customWidth="true" hidden="false" outlineLevel="0" max="44" min="23" style="1" width="8.86"/>
    <col collapsed="false" customWidth="false" hidden="false" outlineLevel="0" max="16384" min="45" style="1" width="9.14"/>
  </cols>
  <sheetData>
    <row r="3" customFormat="false" ht="12.75" hidden="false" customHeight="false" outlineLevel="0" collapsed="false">
      <c r="B3" s="2" t="str">
        <f aca="false">'Figure 1'!$B$3</f>
        <v>Culture statistics — 2024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9" t="s">
        <v>79</v>
      </c>
      <c r="W6" s="10"/>
    </row>
    <row r="7" customFormat="false" ht="12.75" hidden="false" customHeight="false" outlineLevel="0" collapsed="false">
      <c r="B7" s="11" t="s">
        <v>5</v>
      </c>
    </row>
    <row r="9" customFormat="false" ht="12.75" hidden="false" customHeight="false" outlineLevel="0" collapsed="false">
      <c r="F9" s="3"/>
      <c r="G9" s="4"/>
      <c r="H9" s="5"/>
      <c r="I9" s="5"/>
      <c r="J9" s="6"/>
      <c r="K9" s="6"/>
      <c r="L9" s="6"/>
      <c r="M9" s="6"/>
      <c r="N9" s="3"/>
      <c r="O9" s="3"/>
      <c r="P9" s="3"/>
      <c r="Q9" s="3"/>
      <c r="W9" s="7"/>
      <c r="AI9" s="8"/>
    </row>
    <row r="10" customFormat="false" ht="12.75" hidden="false" customHeight="false" outlineLevel="0" collapsed="false">
      <c r="F10" s="3"/>
      <c r="G10" s="4"/>
      <c r="H10" s="5"/>
      <c r="I10" s="5"/>
      <c r="J10" s="6"/>
      <c r="K10" s="6"/>
      <c r="L10" s="6"/>
      <c r="M10" s="6"/>
      <c r="N10" s="3"/>
      <c r="O10" s="3"/>
      <c r="P10" s="3"/>
      <c r="Q10" s="3"/>
      <c r="W10" s="7"/>
      <c r="AI10" s="8"/>
    </row>
    <row r="11" customFormat="false" ht="12.75" hidden="false" customHeight="false" outlineLevel="0" collapsed="false">
      <c r="F11" s="3"/>
      <c r="G11" s="4"/>
      <c r="H11" s="5"/>
      <c r="I11" s="5"/>
      <c r="J11" s="6"/>
      <c r="K11" s="6"/>
      <c r="L11" s="6"/>
      <c r="M11" s="6"/>
      <c r="N11" s="3"/>
      <c r="O11" s="3"/>
      <c r="P11" s="3"/>
      <c r="Q11" s="3"/>
      <c r="W11" s="7"/>
      <c r="AI11" s="8"/>
    </row>
    <row r="13" customFormat="false" ht="12.75" hidden="false" customHeight="false" outlineLevel="0" collapsed="false">
      <c r="F13" s="3"/>
      <c r="G13" s="4"/>
      <c r="H13" s="5"/>
      <c r="I13" s="5"/>
      <c r="J13" s="6"/>
      <c r="K13" s="6"/>
      <c r="L13" s="6"/>
      <c r="M13" s="6"/>
      <c r="N13" s="3"/>
      <c r="O13" s="3"/>
      <c r="P13" s="3"/>
      <c r="Q13" s="3"/>
      <c r="W13" s="7"/>
      <c r="AI13" s="8"/>
    </row>
    <row r="14" customFormat="false" ht="12.75" hidden="false" customHeight="false" outlineLevel="0" collapsed="false">
      <c r="F14" s="3"/>
      <c r="G14" s="4"/>
      <c r="H14" s="5"/>
      <c r="I14" s="5"/>
      <c r="J14" s="6"/>
      <c r="K14" s="6"/>
      <c r="L14" s="6"/>
      <c r="M14" s="6"/>
      <c r="N14" s="3"/>
      <c r="O14" s="3"/>
      <c r="P14" s="3"/>
      <c r="Q14" s="3"/>
      <c r="W14" s="7"/>
      <c r="AI14" s="8"/>
    </row>
    <row r="15" customFormat="false" ht="12.75" hidden="false" customHeight="false" outlineLevel="0" collapsed="false">
      <c r="F15" s="3"/>
      <c r="G15" s="4"/>
      <c r="H15" s="5"/>
      <c r="I15" s="5"/>
      <c r="J15" s="6"/>
      <c r="K15" s="6"/>
      <c r="L15" s="6"/>
      <c r="M15" s="6"/>
      <c r="N15" s="3"/>
      <c r="O15" s="3"/>
      <c r="P15" s="3"/>
      <c r="Q15" s="3"/>
      <c r="W15" s="7"/>
      <c r="AI15" s="8"/>
    </row>
    <row r="16" customFormat="false" ht="12.75" hidden="false" customHeight="false" outlineLevel="0" collapsed="false">
      <c r="F16" s="3"/>
      <c r="G16" s="4"/>
      <c r="H16" s="5"/>
      <c r="I16" s="5"/>
      <c r="J16" s="6"/>
      <c r="K16" s="6"/>
      <c r="L16" s="6"/>
      <c r="M16" s="6"/>
      <c r="N16" s="3"/>
      <c r="O16" s="3"/>
      <c r="P16" s="3"/>
      <c r="Q16" s="3"/>
      <c r="W16" s="7"/>
      <c r="AI16" s="8"/>
    </row>
    <row r="17" customFormat="false" ht="12.75" hidden="false" customHeight="false" outlineLevel="0" collapsed="false">
      <c r="F17" s="3"/>
      <c r="G17" s="4"/>
      <c r="H17" s="5"/>
      <c r="I17" s="5"/>
      <c r="J17" s="6"/>
      <c r="K17" s="6"/>
      <c r="L17" s="6"/>
      <c r="M17" s="6"/>
      <c r="N17" s="3"/>
      <c r="O17" s="3"/>
      <c r="P17" s="3"/>
      <c r="Q17" s="3"/>
      <c r="W17" s="7"/>
      <c r="AI17" s="8"/>
    </row>
    <row r="18" customFormat="false" ht="12.75" hidden="false" customHeight="false" outlineLevel="0" collapsed="false">
      <c r="F18" s="3"/>
      <c r="G18" s="4"/>
      <c r="H18" s="5"/>
      <c r="I18" s="5"/>
      <c r="J18" s="6"/>
      <c r="K18" s="6"/>
      <c r="L18" s="6"/>
      <c r="M18" s="6"/>
      <c r="N18" s="3"/>
      <c r="O18" s="3"/>
      <c r="P18" s="3"/>
      <c r="Q18" s="3"/>
      <c r="W18" s="7"/>
      <c r="AI18" s="8"/>
    </row>
    <row r="19" customFormat="false" ht="12.75" hidden="false" customHeight="false" outlineLevel="0" collapsed="false">
      <c r="F19" s="3"/>
      <c r="G19" s="4"/>
      <c r="H19" s="5"/>
      <c r="I19" s="5"/>
      <c r="J19" s="6"/>
      <c r="K19" s="6"/>
      <c r="L19" s="6"/>
      <c r="M19" s="6"/>
      <c r="N19" s="3"/>
      <c r="O19" s="3"/>
      <c r="P19" s="3"/>
      <c r="Q19" s="3"/>
      <c r="W19" s="7"/>
      <c r="AI19" s="8"/>
    </row>
    <row r="20" customFormat="false" ht="12.75" hidden="false" customHeight="false" outlineLevel="0" collapsed="false">
      <c r="F20" s="3"/>
      <c r="G20" s="4"/>
      <c r="H20" s="5"/>
      <c r="I20" s="5"/>
      <c r="J20" s="6"/>
      <c r="K20" s="6"/>
      <c r="L20" s="6"/>
      <c r="M20" s="6"/>
      <c r="N20" s="3"/>
      <c r="O20" s="3"/>
      <c r="P20" s="3"/>
      <c r="Q20" s="3"/>
      <c r="W20" s="7"/>
      <c r="AI20" s="8"/>
    </row>
    <row r="21" customFormat="false" ht="12.75" hidden="false" customHeight="false" outlineLevel="0" collapsed="false">
      <c r="F21" s="3"/>
      <c r="G21" s="4"/>
      <c r="H21" s="5"/>
      <c r="I21" s="5"/>
      <c r="J21" s="6"/>
      <c r="K21" s="6"/>
      <c r="L21" s="6"/>
      <c r="M21" s="6"/>
      <c r="N21" s="3"/>
      <c r="O21" s="3"/>
      <c r="P21" s="3"/>
      <c r="Q21" s="3"/>
      <c r="W21" s="7"/>
      <c r="AI21" s="8"/>
    </row>
    <row r="22" customFormat="false" ht="12.75" hidden="false" customHeight="false" outlineLevel="0" collapsed="false">
      <c r="F22" s="3"/>
      <c r="G22" s="4"/>
      <c r="H22" s="5"/>
      <c r="I22" s="5"/>
      <c r="J22" s="6"/>
      <c r="K22" s="6"/>
      <c r="L22" s="6"/>
      <c r="M22" s="6"/>
      <c r="N22" s="3"/>
      <c r="O22" s="3"/>
      <c r="P22" s="3"/>
      <c r="Q22" s="3"/>
      <c r="W22" s="7"/>
      <c r="AI22" s="8"/>
    </row>
    <row r="23" customFormat="false" ht="12.75" hidden="false" customHeight="false" outlineLevel="0" collapsed="false">
      <c r="F23" s="3"/>
      <c r="G23" s="4"/>
      <c r="H23" s="5"/>
      <c r="I23" s="5"/>
      <c r="J23" s="6"/>
      <c r="K23" s="6"/>
      <c r="L23" s="6"/>
      <c r="M23" s="6"/>
      <c r="N23" s="3"/>
      <c r="O23" s="3"/>
      <c r="P23" s="3"/>
      <c r="Q23" s="3"/>
      <c r="W23" s="7"/>
      <c r="AI23" s="8"/>
    </row>
    <row r="24" customFormat="false" ht="12.75" hidden="false" customHeight="false" outlineLevel="0" collapsed="false">
      <c r="F24" s="3"/>
      <c r="G24" s="4"/>
      <c r="H24" s="5"/>
      <c r="I24" s="5"/>
      <c r="J24" s="6"/>
      <c r="K24" s="6"/>
      <c r="L24" s="6"/>
      <c r="M24" s="6"/>
      <c r="N24" s="3"/>
      <c r="O24" s="3"/>
      <c r="P24" s="3"/>
      <c r="Q24" s="3"/>
      <c r="W24" s="7"/>
      <c r="AI24" s="8"/>
    </row>
    <row r="25" customFormat="false" ht="12.75" hidden="false" customHeight="false" outlineLevel="0" collapsed="false">
      <c r="F25" s="3"/>
      <c r="G25" s="4"/>
      <c r="H25" s="5"/>
      <c r="I25" s="5"/>
      <c r="J25" s="6"/>
      <c r="K25" s="6"/>
      <c r="L25" s="6"/>
      <c r="M25" s="6"/>
      <c r="N25" s="3"/>
      <c r="O25" s="3"/>
      <c r="P25" s="3"/>
      <c r="Q25" s="3"/>
      <c r="W25" s="7"/>
      <c r="AI25" s="8"/>
    </row>
    <row r="26" customFormat="false" ht="12.75" hidden="false" customHeight="false" outlineLevel="0" collapsed="false">
      <c r="F26" s="3"/>
      <c r="G26" s="4"/>
      <c r="H26" s="5"/>
      <c r="I26" s="5"/>
      <c r="J26" s="6"/>
      <c r="K26" s="6"/>
      <c r="L26" s="6"/>
      <c r="M26" s="6"/>
      <c r="N26" s="3"/>
      <c r="O26" s="3"/>
      <c r="P26" s="3"/>
      <c r="Q26" s="3"/>
      <c r="W26" s="7"/>
      <c r="AI26" s="8"/>
    </row>
    <row r="27" customFormat="false" ht="12.75" hidden="false" customHeight="false" outlineLevel="0" collapsed="false">
      <c r="F27" s="3"/>
      <c r="G27" s="4"/>
      <c r="H27" s="5"/>
      <c r="I27" s="5"/>
      <c r="J27" s="6"/>
      <c r="K27" s="6"/>
      <c r="L27" s="6"/>
      <c r="M27" s="6"/>
      <c r="N27" s="3"/>
      <c r="O27" s="3"/>
      <c r="P27" s="3"/>
      <c r="Q27" s="3"/>
      <c r="W27" s="7"/>
      <c r="AI27" s="8"/>
    </row>
    <row r="28" customFormat="false" ht="12.75" hidden="false" customHeight="false" outlineLevel="0" collapsed="false">
      <c r="F28" s="3"/>
      <c r="G28" s="4"/>
      <c r="H28" s="5"/>
      <c r="I28" s="5"/>
      <c r="J28" s="6"/>
      <c r="K28" s="6"/>
      <c r="L28" s="6"/>
      <c r="M28" s="6"/>
      <c r="N28" s="3"/>
      <c r="O28" s="3"/>
      <c r="P28" s="3"/>
      <c r="Q28" s="3"/>
      <c r="W28" s="7"/>
      <c r="AI28" s="8"/>
    </row>
    <row r="29" customFormat="false" ht="12.75" hidden="false" customHeight="false" outlineLevel="0" collapsed="false">
      <c r="F29" s="3"/>
      <c r="G29" s="4"/>
      <c r="H29" s="5"/>
      <c r="I29" s="5"/>
      <c r="J29" s="6"/>
      <c r="K29" s="6"/>
      <c r="L29" s="6"/>
      <c r="M29" s="6"/>
      <c r="N29" s="3"/>
      <c r="O29" s="3"/>
      <c r="P29" s="3"/>
      <c r="Q29" s="3"/>
      <c r="W29" s="7"/>
      <c r="AI29" s="8"/>
    </row>
    <row r="30" customFormat="false" ht="12.75" hidden="false" customHeight="false" outlineLevel="0" collapsed="false">
      <c r="F30" s="3"/>
      <c r="G30" s="4"/>
      <c r="H30" s="5"/>
      <c r="I30" s="5"/>
      <c r="J30" s="6"/>
      <c r="K30" s="6"/>
      <c r="L30" s="6"/>
      <c r="M30" s="6"/>
      <c r="N30" s="3"/>
      <c r="O30" s="3"/>
      <c r="P30" s="3"/>
      <c r="Q30" s="3"/>
      <c r="W30" s="12"/>
      <c r="AI30" s="8"/>
    </row>
    <row r="31" customFormat="false" ht="12.75" hidden="false" customHeight="false" outlineLevel="0" collapsed="false">
      <c r="F31" s="3"/>
      <c r="G31" s="4"/>
      <c r="H31" s="5"/>
      <c r="I31" s="5"/>
      <c r="J31" s="6"/>
      <c r="K31" s="6"/>
      <c r="L31" s="6"/>
      <c r="M31" s="6"/>
      <c r="N31" s="3"/>
      <c r="O31" s="3"/>
      <c r="P31" s="3"/>
      <c r="Q31" s="3"/>
      <c r="W31" s="7"/>
      <c r="AI31" s="8"/>
    </row>
    <row r="32" customFormat="false" ht="12.75" hidden="false" customHeight="false" outlineLevel="0" collapsed="false">
      <c r="F32" s="3"/>
      <c r="G32" s="4"/>
      <c r="H32" s="5"/>
      <c r="I32" s="5"/>
      <c r="J32" s="6"/>
      <c r="K32" s="6"/>
      <c r="L32" s="6"/>
      <c r="M32" s="6"/>
      <c r="N32" s="3"/>
      <c r="O32" s="3"/>
      <c r="P32" s="3"/>
      <c r="Q32" s="3"/>
      <c r="W32" s="7"/>
      <c r="AI32" s="8"/>
    </row>
    <row r="33" customFormat="false" ht="12.75" hidden="false" customHeight="false" outlineLevel="0" collapsed="false">
      <c r="F33" s="3"/>
      <c r="G33" s="4"/>
      <c r="H33" s="5"/>
      <c r="I33" s="5"/>
      <c r="J33" s="6"/>
      <c r="K33" s="6"/>
      <c r="L33" s="6"/>
      <c r="M33" s="6"/>
      <c r="N33" s="3"/>
      <c r="O33" s="3"/>
      <c r="P33" s="3"/>
      <c r="Q33" s="3"/>
      <c r="W33" s="7"/>
      <c r="AI33" s="8"/>
    </row>
    <row r="34" customFormat="false" ht="12.75" hidden="false" customHeight="false" outlineLevel="0" collapsed="false">
      <c r="F34" s="3"/>
      <c r="G34" s="4"/>
      <c r="H34" s="5"/>
      <c r="I34" s="5"/>
      <c r="J34" s="6"/>
      <c r="K34" s="6"/>
      <c r="L34" s="6"/>
      <c r="M34" s="6"/>
      <c r="N34" s="3"/>
      <c r="O34" s="3"/>
      <c r="P34" s="3"/>
      <c r="Q34" s="3"/>
      <c r="W34" s="7"/>
      <c r="AI34" s="8"/>
    </row>
    <row r="35" customFormat="false" ht="12.75" hidden="false" customHeight="false" outlineLevel="0" collapsed="false">
      <c r="F35" s="3"/>
      <c r="G35" s="4"/>
      <c r="H35" s="5"/>
      <c r="I35" s="5"/>
      <c r="J35" s="6"/>
      <c r="K35" s="6"/>
      <c r="L35" s="6"/>
      <c r="M35" s="6"/>
      <c r="N35" s="3"/>
      <c r="O35" s="3"/>
      <c r="P35" s="3"/>
      <c r="Q35" s="3"/>
      <c r="W35" s="7"/>
      <c r="AH35" s="3"/>
      <c r="AI35" s="8"/>
    </row>
    <row r="36" customFormat="false" ht="12.75" hidden="false" customHeight="false" outlineLevel="0" collapsed="false">
      <c r="F36" s="3"/>
      <c r="G36" s="4"/>
      <c r="H36" s="5"/>
      <c r="I36" s="5"/>
      <c r="J36" s="6"/>
      <c r="K36" s="6"/>
      <c r="L36" s="6"/>
      <c r="M36" s="6"/>
      <c r="N36" s="3"/>
      <c r="O36" s="3"/>
      <c r="P36" s="3"/>
      <c r="Q36" s="3"/>
      <c r="W36" s="7"/>
      <c r="AI36" s="8"/>
    </row>
    <row r="37" customFormat="false" ht="12.75" hidden="false" customHeight="false" outlineLevel="0" collapsed="false">
      <c r="F37" s="3"/>
      <c r="G37" s="4"/>
      <c r="H37" s="5"/>
      <c r="I37" s="5"/>
      <c r="J37" s="6"/>
      <c r="K37" s="6"/>
      <c r="L37" s="6"/>
      <c r="M37" s="6"/>
      <c r="N37" s="3"/>
      <c r="O37" s="3"/>
      <c r="P37" s="3"/>
      <c r="Q37" s="3"/>
      <c r="W37" s="7"/>
      <c r="AI37" s="8"/>
    </row>
    <row r="38" customFormat="false" ht="12.75" hidden="false" customHeight="false" outlineLevel="0" collapsed="false">
      <c r="F38" s="3"/>
      <c r="G38" s="4"/>
      <c r="H38" s="5"/>
      <c r="I38" s="5"/>
      <c r="J38" s="6"/>
      <c r="K38" s="6"/>
      <c r="L38" s="6"/>
      <c r="M38" s="6"/>
      <c r="N38" s="3"/>
      <c r="O38" s="3"/>
      <c r="P38" s="3"/>
      <c r="Q38" s="3"/>
      <c r="W38" s="7"/>
      <c r="AI38" s="8"/>
    </row>
    <row r="39" customFormat="false" ht="12.75" hidden="false" customHeight="false" outlineLevel="0" collapsed="false"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W39" s="7"/>
      <c r="AI39" s="8"/>
    </row>
    <row r="40" customFormat="false" ht="12.75" hidden="false" customHeight="false" outlineLevel="0" collapsed="false">
      <c r="C40" s="7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W40" s="7"/>
      <c r="AI40" s="8"/>
    </row>
    <row r="41" customFormat="false" ht="12.75" hidden="false" customHeight="false" outlineLevel="0" collapsed="false">
      <c r="C41" s="7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W41" s="7"/>
    </row>
    <row r="42" customFormat="false" ht="12.75" hidden="false" customHeight="false" outlineLevel="0" collapsed="false">
      <c r="C42" s="7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W42" s="7"/>
    </row>
    <row r="43" customFormat="false" ht="12.75" hidden="false" customHeight="false" outlineLevel="0" collapsed="false">
      <c r="C43" s="7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W43" s="7"/>
    </row>
    <row r="44" customFormat="false" ht="12.75" hidden="false" customHeight="false" outlineLevel="0" collapsed="false">
      <c r="C44" s="7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W44" s="7"/>
    </row>
    <row r="45" customFormat="false" ht="12.75" hidden="false" customHeight="false" outlineLevel="0" collapsed="false">
      <c r="C45" s="7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W45" s="7"/>
    </row>
    <row r="46" customFormat="false" ht="12.75" hidden="false" customHeight="false" outlineLevel="0" collapsed="false">
      <c r="C46" s="7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W46" s="7"/>
    </row>
    <row r="47" customFormat="false" ht="12.75" hidden="false" customHeight="false" outlineLevel="0" collapsed="false">
      <c r="C47" s="7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W47" s="7"/>
    </row>
    <row r="48" customFormat="false" ht="12.75" hidden="false" customHeight="false" outlineLevel="0" collapsed="false">
      <c r="C48" s="7"/>
    </row>
    <row r="52" customFormat="false" ht="12.75" hidden="false" customHeight="false" outlineLevel="0" collapsed="false">
      <c r="W52" s="9"/>
    </row>
    <row r="53" customFormat="false" ht="12.75" hidden="false" customHeight="false" outlineLevel="0" collapsed="false">
      <c r="W53" s="11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  <c r="B55" s="11"/>
      <c r="C55" s="14" t="s">
        <v>80</v>
      </c>
      <c r="D55" s="106" t="s">
        <v>81</v>
      </c>
    </row>
    <row r="56" customFormat="false" ht="12.75" hidden="false" customHeight="false" outlineLevel="0" collapsed="false">
      <c r="A56" s="13"/>
      <c r="B56" s="107" t="s">
        <v>82</v>
      </c>
      <c r="C56" s="108" t="n">
        <v>35.4327630710316</v>
      </c>
      <c r="D56" s="108" t="n">
        <v>64.5672369289684</v>
      </c>
      <c r="E56" s="8"/>
      <c r="G56" s="109"/>
      <c r="H56" s="109"/>
      <c r="I56" s="109"/>
      <c r="J56" s="109"/>
      <c r="K56" s="109"/>
    </row>
    <row r="57" customFormat="false" ht="12.75" hidden="false" customHeight="false" outlineLevel="0" collapsed="false">
      <c r="A57" s="13"/>
      <c r="B57" s="107"/>
      <c r="C57" s="108"/>
      <c r="D57" s="108"/>
      <c r="E57" s="8"/>
      <c r="G57" s="109"/>
      <c r="H57" s="109"/>
      <c r="I57" s="109"/>
      <c r="J57" s="109"/>
      <c r="K57" s="109"/>
    </row>
    <row r="58" customFormat="false" ht="25.5" hidden="false" customHeight="false" outlineLevel="0" collapsed="false">
      <c r="B58" s="110" t="s">
        <v>83</v>
      </c>
      <c r="C58" s="111" t="n">
        <v>31.3926027280774</v>
      </c>
      <c r="D58" s="111" t="n">
        <v>68.6073972719226</v>
      </c>
      <c r="E58" s="112"/>
      <c r="F58" s="112"/>
      <c r="G58" s="112"/>
      <c r="J58" s="12"/>
    </row>
    <row r="59" customFormat="false" ht="25.5" hidden="false" customHeight="false" outlineLevel="0" collapsed="false">
      <c r="B59" s="110" t="s">
        <v>54</v>
      </c>
      <c r="C59" s="113" t="n">
        <v>33.1637524253825</v>
      </c>
      <c r="D59" s="113" t="n">
        <v>66.8362475746175</v>
      </c>
    </row>
    <row r="60" customFormat="false" ht="12.75" hidden="false" customHeight="false" outlineLevel="0" collapsed="false">
      <c r="B60" s="114" t="s">
        <v>53</v>
      </c>
      <c r="C60" s="108" t="n">
        <v>38.4654824401396</v>
      </c>
      <c r="D60" s="108" t="n">
        <v>61.5345175598604</v>
      </c>
      <c r="J60" s="112"/>
    </row>
    <row r="61" customFormat="false" ht="25.5" hidden="false" customHeight="false" outlineLevel="0" collapsed="false">
      <c r="B61" s="110" t="s">
        <v>56</v>
      </c>
      <c r="C61" s="111" t="n">
        <v>44.5056133643544</v>
      </c>
      <c r="D61" s="111" t="n">
        <v>55.4943866356456</v>
      </c>
      <c r="J61" s="112"/>
    </row>
    <row r="62" customFormat="false" ht="12.75" hidden="false" customHeight="false" outlineLevel="0" collapsed="false">
      <c r="F62" s="3"/>
      <c r="I62" s="5"/>
      <c r="J62" s="6"/>
      <c r="K62" s="6"/>
      <c r="L62" s="6"/>
      <c r="M62" s="6"/>
      <c r="N62" s="3"/>
      <c r="O62" s="3"/>
      <c r="P62" s="3"/>
      <c r="Q62" s="3"/>
      <c r="W62" s="7"/>
      <c r="AI62" s="8"/>
    </row>
    <row r="63" customFormat="false" ht="12.75" hidden="false" customHeight="false" outlineLevel="0" collapsed="false">
      <c r="B63" s="1" t="s">
        <v>84</v>
      </c>
      <c r="F63" s="3"/>
      <c r="I63" s="5"/>
      <c r="J63" s="6"/>
      <c r="K63" s="6"/>
      <c r="L63" s="6"/>
      <c r="M63" s="6"/>
      <c r="N63" s="3"/>
      <c r="O63" s="3"/>
      <c r="P63" s="3"/>
      <c r="Q63" s="3"/>
      <c r="W63" s="7"/>
      <c r="AI63" s="8"/>
    </row>
    <row r="64" customFormat="false" ht="12.75" hidden="false" customHeight="false" outlineLevel="0" collapsed="false">
      <c r="B64" s="20" t="s">
        <v>45</v>
      </c>
      <c r="F64" s="3"/>
      <c r="I64" s="5"/>
      <c r="J64" s="6"/>
      <c r="K64" s="6"/>
      <c r="L64" s="6"/>
      <c r="M64" s="6"/>
      <c r="N64" s="3"/>
      <c r="O64" s="3"/>
      <c r="P64" s="3"/>
      <c r="Q64" s="3"/>
      <c r="W64" s="7"/>
      <c r="AI64" s="8"/>
    </row>
    <row r="65" customFormat="false" ht="12.75" hidden="false" customHeight="false" outlineLevel="0" collapsed="false">
      <c r="B65" s="20"/>
      <c r="F65" s="3"/>
      <c r="I65" s="5"/>
      <c r="J65" s="6"/>
      <c r="K65" s="6"/>
      <c r="L65" s="6"/>
      <c r="M65" s="6"/>
      <c r="N65" s="3"/>
      <c r="O65" s="3"/>
      <c r="P65" s="3"/>
      <c r="Q65" s="3"/>
      <c r="W65" s="7"/>
      <c r="AI65" s="8"/>
    </row>
    <row r="66" customFormat="false" ht="12.75" hidden="false" customHeight="false" outlineLevel="0" collapsed="false">
      <c r="B66" s="2" t="s">
        <v>46</v>
      </c>
      <c r="F66" s="3"/>
      <c r="I66" s="5"/>
      <c r="J66" s="6"/>
      <c r="K66" s="6"/>
      <c r="L66" s="6"/>
      <c r="M66" s="6"/>
      <c r="N66" s="3"/>
      <c r="O66" s="3"/>
      <c r="P66" s="3"/>
      <c r="Q66" s="3"/>
      <c r="W66" s="7"/>
      <c r="AI66" s="8"/>
    </row>
    <row r="67" customFormat="false" ht="12.75" hidden="false" customHeight="false" outlineLevel="0" collapsed="false">
      <c r="B67" s="115" t="s">
        <v>85</v>
      </c>
      <c r="F67" s="3"/>
      <c r="G67" s="4"/>
      <c r="H67" s="5"/>
      <c r="I67" s="5"/>
      <c r="J67" s="6"/>
      <c r="K67" s="6"/>
      <c r="L67" s="6"/>
      <c r="M67" s="6"/>
      <c r="N67" s="3"/>
      <c r="O67" s="3"/>
      <c r="P67" s="3"/>
      <c r="Q67" s="3"/>
      <c r="W67" s="7"/>
      <c r="AI67" s="8"/>
    </row>
    <row r="68" customFormat="false" ht="12.75" hidden="false" customHeight="false" outlineLevel="0" collapsed="false">
      <c r="F68" s="3"/>
      <c r="G68" s="4"/>
      <c r="H68" s="5"/>
      <c r="I68" s="5"/>
      <c r="J68" s="6"/>
      <c r="K68" s="6"/>
      <c r="L68" s="6"/>
      <c r="M68" s="6"/>
      <c r="N68" s="3"/>
      <c r="O68" s="3"/>
      <c r="P68" s="3"/>
      <c r="Q68" s="3"/>
      <c r="W68" s="7"/>
      <c r="AI68" s="8"/>
    </row>
  </sheetData>
  <hyperlinks>
    <hyperlink ref="B67" r:id="rId1" display="https://ec.europa.eu/eurostat/databrowser/bookmark/57bef3c1-e788-4175-b999-aa69eb3c0077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8.57"/>
    <col collapsed="false" customWidth="true" hidden="false" outlineLevel="0" max="5" min="3" style="1" width="12.71"/>
    <col collapsed="false" customWidth="true" hidden="false" outlineLevel="0" max="8" min="6" style="1" width="15.29"/>
    <col collapsed="false" customWidth="false" hidden="false" outlineLevel="0" max="17" min="9" style="1" width="8.86"/>
    <col collapsed="false" customWidth="true" hidden="false" outlineLevel="0" max="18" min="18" style="1" width="11.86"/>
    <col collapsed="false" customWidth="true" hidden="false" outlineLevel="0" max="20" min="19" style="1" width="10.14"/>
    <col collapsed="false" customWidth="false" hidden="false" outlineLevel="0" max="16384" min="21" style="1" width="8.86"/>
  </cols>
  <sheetData>
    <row r="3" customFormat="false" ht="12.75" hidden="false" customHeight="false" outlineLevel="0" collapsed="false">
      <c r="B3" s="2" t="str">
        <f aca="false">'Figure 1'!$B$3</f>
        <v>Culture statistics — 2024</v>
      </c>
    </row>
    <row r="4" customFormat="false" ht="12.75" hidden="false" customHeight="false" outlineLevel="0" collapsed="false">
      <c r="B4" s="2" t="s">
        <v>2</v>
      </c>
    </row>
    <row r="6" customFormat="false" ht="63.75" hidden="false" customHeight="false" outlineLevel="0" collapsed="false">
      <c r="B6" s="116" t="s">
        <v>86</v>
      </c>
    </row>
    <row r="7" customFormat="false" ht="12.75" hidden="false" customHeight="false" outlineLevel="0" collapsed="false">
      <c r="B7" s="11" t="s">
        <v>87</v>
      </c>
    </row>
    <row r="9" customFormat="false" ht="12.75" hidden="false" customHeight="false" outlineLevel="0" collapsed="false">
      <c r="I9" s="117"/>
      <c r="J9" s="117"/>
      <c r="P9" s="3"/>
      <c r="Q9" s="4"/>
      <c r="R9" s="4"/>
      <c r="S9" s="5"/>
      <c r="T9" s="5"/>
      <c r="U9" s="5"/>
      <c r="V9" s="3"/>
      <c r="W9" s="3"/>
    </row>
    <row r="10" customFormat="false" ht="12.75" hidden="false" customHeight="false" outlineLevel="0" collapsed="false">
      <c r="I10" s="117"/>
      <c r="J10" s="117"/>
      <c r="P10" s="3"/>
      <c r="Q10" s="4"/>
      <c r="R10" s="4"/>
      <c r="S10" s="5"/>
      <c r="T10" s="5"/>
      <c r="U10" s="5"/>
      <c r="V10" s="3"/>
      <c r="W10" s="3"/>
    </row>
    <row r="11" customFormat="false" ht="12.75" hidden="false" customHeight="false" outlineLevel="0" collapsed="false">
      <c r="I11" s="117"/>
      <c r="J11" s="117"/>
      <c r="P11" s="3"/>
      <c r="Q11" s="4"/>
      <c r="R11" s="4"/>
      <c r="S11" s="5"/>
      <c r="T11" s="5"/>
      <c r="U11" s="5"/>
      <c r="V11" s="3"/>
      <c r="W11" s="3"/>
    </row>
    <row r="12" customFormat="false" ht="12.75" hidden="false" customHeight="false" outlineLevel="0" collapsed="false">
      <c r="I12" s="117"/>
      <c r="J12" s="117"/>
      <c r="P12" s="3"/>
      <c r="Q12" s="4"/>
      <c r="R12" s="4"/>
      <c r="S12" s="5"/>
      <c r="T12" s="5"/>
      <c r="U12" s="5"/>
      <c r="V12" s="3"/>
      <c r="W12" s="3"/>
    </row>
    <row r="13" customFormat="false" ht="12.75" hidden="false" customHeight="false" outlineLevel="0" collapsed="false">
      <c r="I13" s="117"/>
      <c r="J13" s="117"/>
      <c r="P13" s="3"/>
      <c r="Q13" s="4"/>
      <c r="R13" s="4"/>
      <c r="S13" s="5"/>
      <c r="T13" s="5"/>
      <c r="U13" s="5"/>
      <c r="V13" s="3"/>
      <c r="W13" s="3"/>
    </row>
    <row r="14" customFormat="false" ht="12.75" hidden="false" customHeight="false" outlineLevel="0" collapsed="false">
      <c r="I14" s="117"/>
      <c r="J14" s="117"/>
      <c r="P14" s="3"/>
      <c r="Q14" s="4"/>
      <c r="R14" s="4"/>
      <c r="S14" s="5"/>
      <c r="T14" s="5"/>
      <c r="U14" s="5"/>
      <c r="V14" s="3"/>
      <c r="W14" s="3"/>
    </row>
    <row r="15" customFormat="false" ht="12.75" hidden="false" customHeight="false" outlineLevel="0" collapsed="false">
      <c r="I15" s="117"/>
      <c r="J15" s="117"/>
      <c r="P15" s="3"/>
      <c r="Q15" s="4"/>
      <c r="R15" s="4"/>
      <c r="S15" s="5"/>
      <c r="T15" s="5"/>
      <c r="U15" s="5"/>
      <c r="V15" s="3"/>
      <c r="W15" s="3"/>
    </row>
    <row r="16" customFormat="false" ht="12.75" hidden="false" customHeight="false" outlineLevel="0" collapsed="false">
      <c r="I16" s="117"/>
      <c r="J16" s="117"/>
      <c r="P16" s="3"/>
      <c r="Q16" s="4"/>
      <c r="R16" s="4"/>
      <c r="S16" s="5"/>
      <c r="T16" s="5"/>
      <c r="U16" s="5"/>
      <c r="V16" s="3"/>
      <c r="W16" s="3"/>
    </row>
    <row r="17" customFormat="false" ht="12.75" hidden="false" customHeight="false" outlineLevel="0" collapsed="false">
      <c r="I17" s="117"/>
      <c r="J17" s="117"/>
      <c r="P17" s="3"/>
      <c r="Q17" s="4"/>
      <c r="R17" s="4"/>
      <c r="S17" s="5"/>
      <c r="T17" s="5"/>
      <c r="U17" s="5"/>
      <c r="V17" s="3"/>
      <c r="W17" s="3"/>
    </row>
    <row r="18" customFormat="false" ht="12.75" hidden="false" customHeight="false" outlineLevel="0" collapsed="false">
      <c r="I18" s="117"/>
      <c r="J18" s="117"/>
      <c r="P18" s="3"/>
      <c r="Q18" s="4"/>
      <c r="R18" s="4"/>
      <c r="S18" s="5"/>
      <c r="T18" s="5"/>
      <c r="U18" s="5"/>
      <c r="V18" s="3"/>
      <c r="W18" s="3"/>
    </row>
    <row r="19" customFormat="false" ht="12.75" hidden="false" customHeight="false" outlineLevel="0" collapsed="false">
      <c r="I19" s="117"/>
      <c r="J19" s="117"/>
      <c r="P19" s="3"/>
      <c r="Q19" s="4"/>
      <c r="R19" s="4"/>
      <c r="S19" s="5"/>
      <c r="T19" s="5"/>
      <c r="U19" s="5"/>
      <c r="V19" s="3"/>
      <c r="W19" s="3"/>
    </row>
    <row r="20" customFormat="false" ht="12.75" hidden="false" customHeight="false" outlineLevel="0" collapsed="false">
      <c r="I20" s="117"/>
      <c r="J20" s="117"/>
      <c r="P20" s="3"/>
      <c r="Q20" s="4"/>
      <c r="R20" s="4"/>
      <c r="S20" s="5"/>
      <c r="T20" s="5"/>
      <c r="U20" s="5"/>
      <c r="V20" s="3"/>
      <c r="W20" s="3"/>
    </row>
    <row r="21" customFormat="false" ht="12.75" hidden="false" customHeight="false" outlineLevel="0" collapsed="false">
      <c r="I21" s="117"/>
      <c r="J21" s="117"/>
      <c r="P21" s="3"/>
      <c r="Q21" s="4"/>
      <c r="R21" s="118"/>
      <c r="S21" s="5"/>
      <c r="T21" s="5"/>
      <c r="U21" s="5"/>
      <c r="V21" s="3"/>
      <c r="W21" s="3"/>
    </row>
    <row r="22" customFormat="false" ht="12.75" hidden="false" customHeight="false" outlineLevel="0" collapsed="false">
      <c r="I22" s="117"/>
      <c r="J22" s="117"/>
      <c r="P22" s="3"/>
      <c r="Q22" s="4"/>
      <c r="R22" s="118"/>
      <c r="S22" s="5"/>
      <c r="T22" s="5"/>
      <c r="U22" s="5"/>
      <c r="V22" s="3"/>
      <c r="W22" s="3"/>
    </row>
    <row r="23" customFormat="false" ht="12.75" hidden="false" customHeight="false" outlineLevel="0" collapsed="false">
      <c r="I23" s="117"/>
      <c r="J23" s="117"/>
      <c r="P23" s="3"/>
      <c r="Q23" s="4"/>
      <c r="R23" s="118"/>
      <c r="S23" s="5"/>
      <c r="T23" s="5"/>
      <c r="U23" s="5"/>
      <c r="V23" s="3"/>
      <c r="W23" s="3"/>
    </row>
    <row r="24" customFormat="false" ht="12.75" hidden="false" customHeight="false" outlineLevel="0" collapsed="false">
      <c r="I24" s="117"/>
      <c r="J24" s="119"/>
      <c r="P24" s="3"/>
      <c r="Q24" s="4"/>
      <c r="R24" s="118"/>
      <c r="S24" s="5"/>
      <c r="T24" s="5"/>
      <c r="U24" s="5"/>
      <c r="V24" s="3"/>
      <c r="W24" s="3"/>
    </row>
    <row r="25" customFormat="false" ht="12.75" hidden="false" customHeight="false" outlineLevel="0" collapsed="false">
      <c r="I25" s="117"/>
      <c r="J25" s="117"/>
      <c r="P25" s="3"/>
      <c r="Q25" s="4"/>
      <c r="R25" s="118"/>
      <c r="S25" s="5"/>
      <c r="T25" s="5"/>
      <c r="U25" s="5"/>
      <c r="V25" s="3"/>
      <c r="W25" s="3"/>
    </row>
    <row r="26" customFormat="false" ht="12.75" hidden="false" customHeight="false" outlineLevel="0" collapsed="false">
      <c r="I26" s="120"/>
      <c r="J26" s="120"/>
      <c r="P26" s="3"/>
      <c r="Q26" s="4"/>
      <c r="R26" s="118"/>
      <c r="S26" s="5"/>
      <c r="T26" s="5"/>
      <c r="U26" s="5"/>
      <c r="V26" s="3"/>
      <c r="W26" s="3"/>
    </row>
    <row r="27" customFormat="false" ht="12.75" hidden="false" customHeight="false" outlineLevel="0" collapsed="false">
      <c r="B27" s="11"/>
      <c r="C27" s="120"/>
      <c r="D27" s="120"/>
      <c r="E27" s="3"/>
      <c r="F27" s="3"/>
      <c r="G27" s="3"/>
      <c r="H27" s="3"/>
      <c r="I27" s="120"/>
      <c r="J27" s="120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B28" s="11"/>
      <c r="C28" s="120"/>
      <c r="D28" s="120"/>
      <c r="E28" s="3"/>
      <c r="F28" s="3"/>
      <c r="G28" s="3"/>
      <c r="H28" s="3"/>
      <c r="I28" s="120"/>
      <c r="J28" s="120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B29" s="11"/>
      <c r="C29" s="120"/>
      <c r="D29" s="120"/>
      <c r="E29" s="3"/>
      <c r="F29" s="3"/>
      <c r="G29" s="3"/>
      <c r="H29" s="3"/>
      <c r="I29" s="120"/>
      <c r="J29" s="120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B30" s="11"/>
      <c r="C30" s="120"/>
      <c r="D30" s="120"/>
      <c r="E30" s="3"/>
      <c r="F30" s="3"/>
      <c r="G30" s="3"/>
      <c r="H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E31" s="3"/>
      <c r="F31" s="3"/>
      <c r="G31" s="3"/>
      <c r="H31" s="3"/>
    </row>
    <row r="32" customFormat="false" ht="12.75" hidden="false" customHeight="false" outlineLevel="0" collapsed="false">
      <c r="E32" s="3"/>
      <c r="F32" s="3"/>
      <c r="G32" s="3"/>
      <c r="H32" s="3"/>
    </row>
    <row r="33" customFormat="false" ht="12.75" hidden="false" customHeight="false" outlineLevel="0" collapsed="false">
      <c r="E33" s="3"/>
      <c r="F33" s="3"/>
      <c r="G33" s="3"/>
      <c r="H33" s="3"/>
    </row>
    <row r="34" customFormat="false" ht="12.75" hidden="false" customHeight="false" outlineLevel="0" collapsed="false">
      <c r="E34" s="3"/>
      <c r="F34" s="3"/>
      <c r="G34" s="3"/>
      <c r="H34" s="3"/>
    </row>
    <row r="35" customFormat="false" ht="12.75" hidden="false" customHeight="false" outlineLevel="0" collapsed="false">
      <c r="E35" s="3"/>
      <c r="F35" s="3"/>
      <c r="G35" s="3"/>
      <c r="H35" s="3"/>
    </row>
    <row r="36" customFormat="false" ht="12.75" hidden="false" customHeight="false" outlineLevel="0" collapsed="false">
      <c r="E36" s="3"/>
      <c r="F36" s="3"/>
      <c r="G36" s="3"/>
      <c r="H36" s="3"/>
    </row>
    <row r="37" customFormat="false" ht="12.75" hidden="false" customHeight="false" outlineLevel="0" collapsed="false">
      <c r="E37" s="3"/>
      <c r="F37" s="3"/>
      <c r="G37" s="3"/>
      <c r="H37" s="3"/>
    </row>
    <row r="38" customFormat="false" ht="12.75" hidden="false" customHeight="false" outlineLevel="0" collapsed="false">
      <c r="E38" s="3"/>
      <c r="F38" s="3"/>
      <c r="G38" s="3"/>
      <c r="H38" s="3"/>
    </row>
    <row r="39" customFormat="false" ht="12.75" hidden="false" customHeight="false" outlineLevel="0" collapsed="false">
      <c r="E39" s="3"/>
      <c r="F39" s="3"/>
      <c r="G39" s="3"/>
      <c r="H39" s="3"/>
    </row>
    <row r="40" customFormat="false" ht="12.75" hidden="false" customHeight="false" outlineLevel="0" collapsed="false">
      <c r="E40" s="3"/>
      <c r="F40" s="3"/>
      <c r="G40" s="3"/>
      <c r="H40" s="3"/>
    </row>
    <row r="41" customFormat="false" ht="12.75" hidden="false" customHeight="false" outlineLevel="0" collapsed="false">
      <c r="B41" s="9"/>
      <c r="E41" s="3"/>
      <c r="F41" s="3"/>
      <c r="G41" s="3"/>
      <c r="H41" s="3"/>
    </row>
    <row r="42" customFormat="false" ht="12.75" hidden="false" customHeight="false" outlineLevel="0" collapsed="false">
      <c r="B42" s="9"/>
      <c r="E42" s="3"/>
      <c r="F42" s="3"/>
      <c r="G42" s="3"/>
      <c r="H42" s="3"/>
    </row>
    <row r="43" customFormat="false" ht="12.75" hidden="false" customHeight="false" outlineLevel="0" collapsed="false">
      <c r="E43" s="3"/>
      <c r="F43" s="3"/>
      <c r="G43" s="3"/>
      <c r="H43" s="3"/>
    </row>
    <row r="44" customFormat="false" ht="12.75" hidden="false" customHeight="false" outlineLevel="0" collapsed="false">
      <c r="E44" s="3"/>
      <c r="F44" s="3"/>
      <c r="G44" s="3"/>
      <c r="H44" s="3"/>
    </row>
    <row r="45" customFormat="false" ht="12.75" hidden="false" customHeight="false" outlineLevel="0" collapsed="false">
      <c r="E45" s="3"/>
      <c r="F45" s="3"/>
      <c r="G45" s="3"/>
      <c r="H45" s="3"/>
    </row>
    <row r="46" customFormat="false" ht="12.75" hidden="false" customHeight="false" outlineLevel="0" collapsed="false">
      <c r="E46" s="3"/>
      <c r="F46" s="3"/>
      <c r="G46" s="3"/>
      <c r="H46" s="3"/>
    </row>
    <row r="47" customFormat="false" ht="12.75" hidden="false" customHeight="false" outlineLevel="0" collapsed="false">
      <c r="E47" s="3"/>
      <c r="F47" s="3"/>
      <c r="G47" s="3"/>
      <c r="H47" s="3"/>
    </row>
    <row r="48" customFormat="false" ht="12.75" hidden="false" customHeight="false" outlineLevel="0" collapsed="false">
      <c r="E48" s="3"/>
      <c r="F48" s="3"/>
      <c r="G48" s="3"/>
      <c r="H48" s="3"/>
    </row>
    <row r="49" customFormat="false" ht="12.75" hidden="false" customHeight="false" outlineLevel="0" collapsed="false">
      <c r="E49" s="3"/>
      <c r="F49" s="3"/>
      <c r="G49" s="3"/>
      <c r="H49" s="3"/>
    </row>
    <row r="50" customFormat="false" ht="12.75" hidden="false" customHeight="false" outlineLevel="0" collapsed="false">
      <c r="E50" s="3"/>
      <c r="F50" s="3"/>
      <c r="G50" s="3"/>
      <c r="H50" s="3"/>
    </row>
    <row r="51" customFormat="false" ht="12.75" hidden="false" customHeight="false" outlineLevel="0" collapsed="false">
      <c r="E51" s="3"/>
      <c r="F51" s="3"/>
      <c r="G51" s="3"/>
      <c r="H51" s="3"/>
    </row>
    <row r="52" customFormat="false" ht="12.75" hidden="false" customHeight="false" outlineLevel="0" collapsed="false">
      <c r="E52" s="3"/>
      <c r="F52" s="3"/>
      <c r="G52" s="3"/>
      <c r="H52" s="3"/>
    </row>
    <row r="53" customFormat="false" ht="12.75" hidden="false" customHeight="false" outlineLevel="0" collapsed="false">
      <c r="E53" s="3"/>
      <c r="F53" s="3"/>
      <c r="G53" s="3"/>
      <c r="H53" s="3"/>
    </row>
    <row r="54" customFormat="false" ht="12.75" hidden="false" customHeight="false" outlineLevel="0" collapsed="false">
      <c r="E54" s="3"/>
      <c r="F54" s="3"/>
      <c r="G54" s="3"/>
      <c r="H54" s="3"/>
    </row>
    <row r="55" customFormat="false" ht="12.75" hidden="false" customHeight="false" outlineLevel="0" collapsed="false">
      <c r="E55" s="3"/>
      <c r="F55" s="3"/>
      <c r="G55" s="3"/>
      <c r="H55" s="3"/>
    </row>
    <row r="56" customFormat="false" ht="12.75" hidden="false" customHeight="false" outlineLevel="0" collapsed="false">
      <c r="E56" s="3"/>
      <c r="F56" s="3"/>
      <c r="G56" s="3"/>
      <c r="H56" s="3"/>
    </row>
    <row r="57" customFormat="false" ht="12.75" hidden="false" customHeight="false" outlineLevel="0" collapsed="false">
      <c r="E57" s="3"/>
      <c r="F57" s="3"/>
      <c r="G57" s="3"/>
      <c r="H57" s="3"/>
    </row>
    <row r="58" customFormat="false" ht="12.75" hidden="false" customHeight="false" outlineLevel="0" collapsed="false">
      <c r="E58" s="3"/>
      <c r="F58" s="3"/>
      <c r="G58" s="3"/>
      <c r="H58" s="3"/>
    </row>
    <row r="59" customFormat="false" ht="12.75" hidden="false" customHeight="false" outlineLevel="0" collapsed="false">
      <c r="E59" s="3"/>
      <c r="F59" s="3"/>
      <c r="G59" s="3"/>
      <c r="H59" s="3"/>
    </row>
    <row r="60" customFormat="false" ht="51" hidden="false" customHeight="false" outlineLevel="0" collapsed="false">
      <c r="C60" s="121" t="s">
        <v>88</v>
      </c>
      <c r="D60" s="121" t="s">
        <v>89</v>
      </c>
      <c r="E60" s="121" t="s">
        <v>90</v>
      </c>
      <c r="F60" s="3"/>
      <c r="G60" s="3"/>
      <c r="H60" s="3"/>
    </row>
    <row r="61" customFormat="false" ht="12.75" hidden="false" customHeight="false" outlineLevel="0" collapsed="false">
      <c r="E61" s="3"/>
      <c r="F61" s="3"/>
      <c r="G61" s="3"/>
      <c r="H61" s="3"/>
    </row>
    <row r="62" customFormat="false" ht="12.75" hidden="false" customHeight="false" outlineLevel="0" collapsed="false">
      <c r="B62" s="122" t="s">
        <v>6</v>
      </c>
      <c r="C62" s="123" t="n">
        <v>1.6</v>
      </c>
      <c r="D62" s="123" t="n">
        <v>1.6</v>
      </c>
      <c r="E62" s="123" t="n">
        <v>1.2</v>
      </c>
      <c r="F62" s="124"/>
      <c r="G62" s="124"/>
      <c r="H62" s="124"/>
    </row>
    <row r="63" customFormat="false" ht="12.75" hidden="false" customHeight="false" outlineLevel="0" collapsed="false">
      <c r="B63" s="122"/>
      <c r="C63" s="123"/>
      <c r="D63" s="123"/>
      <c r="E63" s="123"/>
      <c r="F63" s="124"/>
      <c r="G63" s="124"/>
      <c r="H63" s="124"/>
    </row>
    <row r="64" customFormat="false" ht="12.75" hidden="false" customHeight="false" outlineLevel="0" collapsed="false">
      <c r="B64" s="15" t="s">
        <v>30</v>
      </c>
      <c r="C64" s="125" t="n">
        <v>2.3</v>
      </c>
      <c r="D64" s="126" t="n">
        <v>2.6</v>
      </c>
      <c r="E64" s="126" t="n">
        <v>2.1</v>
      </c>
      <c r="F64" s="124"/>
      <c r="G64" s="124"/>
      <c r="H64" s="124"/>
    </row>
    <row r="65" customFormat="false" ht="12.75" hidden="false" customHeight="false" outlineLevel="0" collapsed="false">
      <c r="A65" s="13"/>
      <c r="B65" s="15" t="s">
        <v>19</v>
      </c>
      <c r="C65" s="125" t="n">
        <v>2.2</v>
      </c>
      <c r="D65" s="126" t="n">
        <v>2.4</v>
      </c>
      <c r="E65" s="126" t="n">
        <v>1.9</v>
      </c>
      <c r="F65" s="127"/>
    </row>
    <row r="66" customFormat="false" ht="12.75" hidden="false" customHeight="false" outlineLevel="0" collapsed="false">
      <c r="B66" s="15" t="s">
        <v>29</v>
      </c>
      <c r="C66" s="125" t="n">
        <v>2.1</v>
      </c>
      <c r="D66" s="126" t="n">
        <v>1.7</v>
      </c>
      <c r="E66" s="126" t="n">
        <v>1</v>
      </c>
    </row>
    <row r="67" customFormat="false" ht="12.75" hidden="false" customHeight="false" outlineLevel="0" collapsed="false">
      <c r="A67" s="13"/>
      <c r="B67" s="15" t="s">
        <v>91</v>
      </c>
      <c r="C67" s="8" t="n">
        <v>2.1</v>
      </c>
      <c r="D67" s="128" t="n">
        <v>1.7</v>
      </c>
      <c r="E67" s="128" t="n">
        <v>0.8</v>
      </c>
      <c r="F67" s="127"/>
    </row>
    <row r="68" customFormat="false" ht="12.75" hidden="false" customHeight="false" outlineLevel="0" collapsed="false">
      <c r="A68" s="13"/>
      <c r="B68" s="15" t="s">
        <v>9</v>
      </c>
      <c r="C68" s="125" t="n">
        <v>2</v>
      </c>
      <c r="D68" s="126" t="n">
        <v>2.1</v>
      </c>
      <c r="E68" s="126" t="n">
        <v>0.8</v>
      </c>
      <c r="F68" s="127"/>
    </row>
    <row r="69" customFormat="false" ht="12.75" hidden="false" customHeight="false" outlineLevel="0" collapsed="false">
      <c r="A69" s="13"/>
      <c r="B69" s="15" t="s">
        <v>92</v>
      </c>
      <c r="C69" s="125" t="n">
        <v>2</v>
      </c>
      <c r="D69" s="126" t="n">
        <v>1.6</v>
      </c>
      <c r="E69" s="126" t="n">
        <v>0.8</v>
      </c>
      <c r="F69" s="127"/>
    </row>
    <row r="70" customFormat="false" ht="12.75" hidden="false" customHeight="false" outlineLevel="0" collapsed="false">
      <c r="A70" s="13"/>
      <c r="B70" s="15" t="s">
        <v>7</v>
      </c>
      <c r="C70" s="125" t="n">
        <v>2</v>
      </c>
      <c r="D70" s="126" t="n">
        <v>1.4</v>
      </c>
      <c r="E70" s="126" t="n">
        <v>1.3</v>
      </c>
      <c r="F70" s="127"/>
    </row>
    <row r="71" customFormat="false" ht="12.75" hidden="false" customHeight="false" outlineLevel="0" collapsed="false">
      <c r="A71" s="13"/>
      <c r="B71" s="15" t="s">
        <v>26</v>
      </c>
      <c r="C71" s="125" t="n">
        <v>2</v>
      </c>
      <c r="D71" s="126" t="n">
        <v>2</v>
      </c>
      <c r="E71" s="126" t="n">
        <v>2</v>
      </c>
      <c r="F71" s="127"/>
    </row>
    <row r="72" customFormat="false" ht="12.75" hidden="false" customHeight="false" outlineLevel="0" collapsed="false">
      <c r="B72" s="15" t="s">
        <v>31</v>
      </c>
      <c r="C72" s="125" t="n">
        <v>1.9</v>
      </c>
      <c r="D72" s="126" t="n">
        <v>1.4</v>
      </c>
      <c r="E72" s="126" t="n">
        <v>1.4</v>
      </c>
      <c r="F72" s="124"/>
      <c r="G72" s="124"/>
      <c r="H72" s="124"/>
    </row>
    <row r="73" customFormat="false" ht="12.75" hidden="false" customHeight="false" outlineLevel="0" collapsed="false">
      <c r="B73" s="15" t="s">
        <v>15</v>
      </c>
      <c r="C73" s="125" t="n">
        <v>1.9</v>
      </c>
      <c r="D73" s="126" t="n">
        <v>0.8</v>
      </c>
      <c r="E73" s="126" t="n">
        <v>0.9</v>
      </c>
      <c r="F73" s="124"/>
      <c r="G73" s="124"/>
      <c r="H73" s="124"/>
    </row>
    <row r="74" customFormat="false" ht="12.75" hidden="false" customHeight="false" outlineLevel="0" collapsed="false">
      <c r="B74" s="15" t="s">
        <v>93</v>
      </c>
      <c r="C74" s="125" t="n">
        <v>1.8</v>
      </c>
      <c r="D74" s="126" t="n">
        <v>2.4</v>
      </c>
      <c r="E74" s="126" t="n">
        <v>1.8</v>
      </c>
      <c r="F74" s="124"/>
      <c r="G74" s="124"/>
      <c r="H74" s="124"/>
    </row>
    <row r="75" customFormat="false" ht="12.75" hidden="false" customHeight="false" outlineLevel="0" collapsed="false">
      <c r="B75" s="15" t="s">
        <v>20</v>
      </c>
      <c r="C75" s="125" t="n">
        <v>1.8</v>
      </c>
      <c r="D75" s="126" t="n">
        <v>1.3</v>
      </c>
      <c r="E75" s="126" t="n">
        <v>0.1</v>
      </c>
      <c r="F75" s="124"/>
      <c r="G75" s="124"/>
      <c r="H75" s="124"/>
    </row>
    <row r="76" customFormat="false" ht="12.75" hidden="false" customHeight="false" outlineLevel="0" collapsed="false">
      <c r="B76" s="15" t="s">
        <v>11</v>
      </c>
      <c r="C76" s="125" t="n">
        <v>1.8</v>
      </c>
      <c r="D76" s="126" t="n">
        <v>2</v>
      </c>
      <c r="E76" s="126" t="n">
        <v>1.3</v>
      </c>
      <c r="F76" s="124"/>
      <c r="G76" s="124"/>
      <c r="H76" s="124"/>
    </row>
    <row r="77" customFormat="false" ht="12.75" hidden="false" customHeight="false" outlineLevel="0" collapsed="false">
      <c r="B77" s="15" t="s">
        <v>17</v>
      </c>
      <c r="C77" s="125" t="n">
        <v>1.8</v>
      </c>
      <c r="D77" s="126" t="n">
        <v>1.4</v>
      </c>
      <c r="E77" s="126" t="n">
        <v>0.6</v>
      </c>
      <c r="F77" s="124"/>
      <c r="G77" s="124"/>
      <c r="H77" s="124"/>
    </row>
    <row r="78" customFormat="false" ht="12.75" hidden="false" customHeight="false" outlineLevel="0" collapsed="false">
      <c r="B78" s="15" t="s">
        <v>8</v>
      </c>
      <c r="C78" s="125" t="n">
        <v>1.8</v>
      </c>
      <c r="D78" s="126" t="n">
        <v>1.9</v>
      </c>
      <c r="E78" s="126" t="n">
        <v>1</v>
      </c>
      <c r="F78" s="124"/>
      <c r="G78" s="124"/>
      <c r="H78" s="124"/>
    </row>
    <row r="79" customFormat="false" ht="12.75" hidden="false" customHeight="false" outlineLevel="0" collapsed="false">
      <c r="B79" s="15" t="s">
        <v>18</v>
      </c>
      <c r="C79" s="125" t="n">
        <v>1.7</v>
      </c>
      <c r="D79" s="126" t="n">
        <v>2</v>
      </c>
      <c r="E79" s="126" t="n">
        <v>1.3</v>
      </c>
      <c r="F79" s="124"/>
      <c r="G79" s="124"/>
      <c r="H79" s="124"/>
    </row>
    <row r="80" customFormat="false" ht="12.75" hidden="false" customHeight="false" outlineLevel="0" collapsed="false">
      <c r="B80" s="15" t="s">
        <v>28</v>
      </c>
      <c r="C80" s="125" t="n">
        <v>1.7</v>
      </c>
      <c r="D80" s="126" t="n">
        <v>1.9</v>
      </c>
      <c r="E80" s="126" t="n">
        <v>1.3</v>
      </c>
      <c r="F80" s="124"/>
      <c r="G80" s="124"/>
      <c r="H80" s="124"/>
    </row>
    <row r="81" customFormat="false" ht="12.75" hidden="false" customHeight="false" outlineLevel="0" collapsed="false">
      <c r="B81" s="15" t="s">
        <v>21</v>
      </c>
      <c r="C81" s="125" t="n">
        <v>1.6</v>
      </c>
      <c r="D81" s="126" t="n">
        <v>1.9</v>
      </c>
      <c r="E81" s="126" t="n">
        <v>1.8</v>
      </c>
      <c r="F81" s="124"/>
      <c r="G81" s="124"/>
      <c r="H81" s="124"/>
    </row>
    <row r="82" customFormat="false" ht="12.75" hidden="false" customHeight="false" outlineLevel="0" collapsed="false">
      <c r="B82" s="15" t="s">
        <v>25</v>
      </c>
      <c r="C82" s="125" t="n">
        <v>1.5</v>
      </c>
      <c r="D82" s="126" t="n">
        <v>1.9</v>
      </c>
      <c r="E82" s="126" t="n">
        <v>1.2</v>
      </c>
      <c r="F82" s="124"/>
      <c r="G82" s="124"/>
      <c r="H82" s="124"/>
    </row>
    <row r="83" customFormat="false" ht="12.75" hidden="false" customHeight="false" outlineLevel="0" collapsed="false">
      <c r="B83" s="15" t="s">
        <v>24</v>
      </c>
      <c r="C83" s="125" t="n">
        <v>1.5</v>
      </c>
      <c r="D83" s="126" t="n">
        <v>2</v>
      </c>
      <c r="E83" s="126" t="n">
        <v>1.3</v>
      </c>
      <c r="F83" s="124"/>
      <c r="G83" s="124"/>
      <c r="H83" s="124"/>
    </row>
    <row r="84" customFormat="false" ht="12.75" hidden="false" customHeight="false" outlineLevel="0" collapsed="false">
      <c r="B84" s="122" t="s">
        <v>22</v>
      </c>
      <c r="C84" s="123" t="n">
        <v>1.4</v>
      </c>
      <c r="D84" s="123" t="n">
        <v>2.1</v>
      </c>
      <c r="E84" s="123" t="n">
        <v>1.5</v>
      </c>
      <c r="F84" s="124"/>
      <c r="G84" s="124"/>
      <c r="H84" s="124"/>
    </row>
    <row r="85" customFormat="false" ht="12.75" hidden="false" customHeight="false" outlineLevel="0" collapsed="false">
      <c r="B85" s="15" t="s">
        <v>16</v>
      </c>
      <c r="C85" s="125" t="n">
        <v>1.4</v>
      </c>
      <c r="D85" s="126" t="n">
        <v>1.2</v>
      </c>
      <c r="E85" s="126" t="n">
        <v>0.4</v>
      </c>
      <c r="F85" s="124"/>
      <c r="G85" s="124"/>
      <c r="H85" s="124"/>
    </row>
    <row r="86" customFormat="false" ht="12.75" hidden="false" customHeight="false" outlineLevel="0" collapsed="false">
      <c r="B86" s="15" t="s">
        <v>60</v>
      </c>
      <c r="C86" s="125" t="n">
        <v>1.3</v>
      </c>
      <c r="D86" s="126" t="n">
        <v>1.4</v>
      </c>
      <c r="E86" s="126" t="n">
        <v>0.4</v>
      </c>
      <c r="F86" s="124"/>
      <c r="G86" s="124"/>
      <c r="H86" s="124"/>
    </row>
    <row r="87" customFormat="false" ht="12.75" hidden="false" customHeight="false" outlineLevel="0" collapsed="false">
      <c r="B87" s="15" t="s">
        <v>94</v>
      </c>
      <c r="C87" s="125" t="n">
        <v>1.2</v>
      </c>
      <c r="D87" s="126" t="n">
        <v>2</v>
      </c>
      <c r="E87" s="126" t="n">
        <v>1.3</v>
      </c>
      <c r="F87" s="124"/>
      <c r="G87" s="124"/>
      <c r="H87" s="124"/>
    </row>
    <row r="88" customFormat="false" ht="12.75" hidden="false" customHeight="false" outlineLevel="0" collapsed="false">
      <c r="B88" s="15" t="s">
        <v>27</v>
      </c>
      <c r="C88" s="125" t="n">
        <v>1.1</v>
      </c>
      <c r="D88" s="126" t="n">
        <v>1.8</v>
      </c>
      <c r="E88" s="126" t="n">
        <v>1.4</v>
      </c>
      <c r="F88" s="124"/>
      <c r="G88" s="124"/>
      <c r="H88" s="124"/>
    </row>
    <row r="89" customFormat="false" ht="12.75" hidden="false" customHeight="false" outlineLevel="0" collapsed="false">
      <c r="B89" s="15" t="s">
        <v>23</v>
      </c>
      <c r="C89" s="125" t="n">
        <v>1.1</v>
      </c>
      <c r="D89" s="126" t="n">
        <v>1.7</v>
      </c>
      <c r="E89" s="126" t="n">
        <v>0.9</v>
      </c>
      <c r="F89" s="124"/>
      <c r="G89" s="124"/>
      <c r="H89" s="124"/>
    </row>
    <row r="90" customFormat="false" ht="12.75" hidden="false" customHeight="false" outlineLevel="0" collapsed="false">
      <c r="B90" s="15" t="s">
        <v>14</v>
      </c>
      <c r="C90" s="125" t="n">
        <v>1.1</v>
      </c>
      <c r="D90" s="126" t="n">
        <v>1.7</v>
      </c>
      <c r="E90" s="126" t="n">
        <v>1.2</v>
      </c>
      <c r="F90" s="124"/>
      <c r="G90" s="124"/>
      <c r="H90" s="124"/>
    </row>
    <row r="91" customFormat="false" ht="12.75" hidden="false" customHeight="false" outlineLevel="0" collapsed="false">
      <c r="B91" s="15" t="s">
        <v>95</v>
      </c>
      <c r="C91" s="125" t="n">
        <v>1</v>
      </c>
      <c r="D91" s="126" t="n">
        <v>1.7</v>
      </c>
      <c r="E91" s="126" t="n">
        <v>0.9</v>
      </c>
      <c r="F91" s="124"/>
      <c r="G91" s="124"/>
      <c r="H91" s="124"/>
    </row>
    <row r="92" customFormat="false" ht="12.75" hidden="false" customHeight="false" outlineLevel="0" collapsed="false">
      <c r="B92" s="15" t="s">
        <v>13</v>
      </c>
      <c r="C92" s="125" t="n">
        <v>0.9</v>
      </c>
      <c r="D92" s="126" t="n">
        <v>0.9</v>
      </c>
      <c r="E92" s="126"/>
      <c r="F92" s="124"/>
      <c r="G92" s="124"/>
      <c r="H92" s="124"/>
    </row>
    <row r="93" customFormat="false" ht="12.75" hidden="false" customHeight="false" outlineLevel="0" collapsed="false">
      <c r="B93" s="122"/>
      <c r="C93" s="123"/>
      <c r="D93" s="123"/>
      <c r="E93" s="123"/>
      <c r="F93" s="124"/>
      <c r="G93" s="124"/>
      <c r="H93" s="124"/>
    </row>
    <row r="94" customFormat="false" ht="12.75" hidden="false" customHeight="false" outlineLevel="0" collapsed="false">
      <c r="B94" s="15"/>
      <c r="C94" s="125"/>
      <c r="D94" s="126"/>
      <c r="E94" s="126"/>
      <c r="F94" s="124"/>
      <c r="G94" s="124"/>
      <c r="H94" s="124"/>
    </row>
    <row r="95" customFormat="false" ht="12.75" hidden="false" customHeight="false" outlineLevel="0" collapsed="false">
      <c r="B95" s="15" t="s">
        <v>34</v>
      </c>
      <c r="C95" s="125" t="n">
        <v>2</v>
      </c>
      <c r="D95" s="126"/>
      <c r="E95" s="126"/>
      <c r="F95" s="124"/>
      <c r="G95" s="124"/>
      <c r="H95" s="124"/>
    </row>
    <row r="96" customFormat="false" ht="12.75" hidden="false" customHeight="false" outlineLevel="0" collapsed="false">
      <c r="B96" s="15" t="s">
        <v>96</v>
      </c>
      <c r="C96" s="125" t="n">
        <v>2</v>
      </c>
      <c r="D96" s="126" t="n">
        <v>1.9</v>
      </c>
      <c r="E96" s="126"/>
      <c r="F96" s="124"/>
      <c r="G96" s="124"/>
      <c r="H96" s="124"/>
    </row>
    <row r="97" customFormat="false" ht="12.75" hidden="false" customHeight="false" outlineLevel="0" collapsed="false">
      <c r="B97" s="15" t="s">
        <v>97</v>
      </c>
      <c r="C97" s="125" t="n">
        <v>1.7</v>
      </c>
      <c r="D97" s="126" t="n">
        <v>0.9</v>
      </c>
      <c r="E97" s="126" t="n">
        <v>0.2</v>
      </c>
      <c r="F97" s="124"/>
      <c r="G97" s="124"/>
      <c r="H97" s="124"/>
    </row>
    <row r="98" customFormat="false" ht="12.75" hidden="false" customHeight="false" outlineLevel="0" collapsed="false">
      <c r="B98" s="15"/>
      <c r="C98" s="125"/>
      <c r="D98" s="126"/>
      <c r="E98" s="126"/>
      <c r="F98" s="124"/>
      <c r="G98" s="124"/>
      <c r="H98" s="124"/>
    </row>
    <row r="99" customFormat="false" ht="12.75" hidden="false" customHeight="false" outlineLevel="0" collapsed="false">
      <c r="B99" s="15" t="s">
        <v>98</v>
      </c>
      <c r="C99" s="125" t="n">
        <v>2</v>
      </c>
      <c r="D99" s="126" t="n">
        <v>1.5</v>
      </c>
      <c r="E99" s="126"/>
      <c r="F99" s="124"/>
      <c r="G99" s="124"/>
      <c r="H99" s="124"/>
    </row>
    <row r="100" customFormat="false" ht="12.75" hidden="false" customHeight="false" outlineLevel="0" collapsed="false">
      <c r="B100" s="1" t="s">
        <v>38</v>
      </c>
      <c r="C100" s="125" t="n">
        <v>2</v>
      </c>
      <c r="D100" s="126" t="n">
        <v>1.9</v>
      </c>
      <c r="E100" s="126" t="n">
        <v>1.1</v>
      </c>
      <c r="F100" s="124"/>
      <c r="G100" s="124"/>
      <c r="H100" s="124"/>
    </row>
    <row r="101" customFormat="false" ht="12.75" hidden="false" customHeight="false" outlineLevel="0" collapsed="false">
      <c r="B101" s="1" t="s">
        <v>99</v>
      </c>
      <c r="C101" s="125" t="n">
        <v>1.9</v>
      </c>
      <c r="D101" s="126" t="n">
        <v>2</v>
      </c>
      <c r="E101" s="126" t="n">
        <v>1.2</v>
      </c>
      <c r="F101" s="124"/>
      <c r="G101" s="124"/>
      <c r="H101" s="124"/>
    </row>
    <row r="102" customFormat="false" ht="12.75" hidden="false" customHeight="false" outlineLevel="0" collapsed="false">
      <c r="B102" s="11"/>
      <c r="C102" s="125"/>
      <c r="D102" s="126"/>
      <c r="E102" s="126"/>
      <c r="F102" s="124"/>
      <c r="G102" s="124"/>
      <c r="H102" s="124"/>
    </row>
    <row r="103" customFormat="false" ht="15.75" hidden="false" customHeight="true" outlineLevel="0" collapsed="false">
      <c r="B103" s="19" t="s">
        <v>100</v>
      </c>
      <c r="D103" s="106"/>
      <c r="F103" s="124"/>
      <c r="G103" s="124"/>
      <c r="H103" s="124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B104" s="1" t="s">
        <v>101</v>
      </c>
      <c r="D104" s="106"/>
      <c r="F104" s="124"/>
      <c r="G104" s="124"/>
      <c r="H104" s="124"/>
      <c r="M104" s="129"/>
      <c r="R104" s="130"/>
      <c r="S104" s="130"/>
      <c r="T104" s="130"/>
      <c r="U104" s="130"/>
      <c r="V104" s="3"/>
      <c r="W104" s="3"/>
    </row>
    <row r="105" customFormat="false" ht="12.75" hidden="false" customHeight="false" outlineLevel="0" collapsed="false">
      <c r="B105" s="19" t="s">
        <v>102</v>
      </c>
      <c r="F105" s="124"/>
      <c r="G105" s="124"/>
      <c r="H105" s="124"/>
      <c r="M105" s="129"/>
      <c r="N105" s="129"/>
      <c r="O105" s="131"/>
      <c r="P105" s="132"/>
      <c r="Q105" s="130"/>
      <c r="R105" s="130"/>
      <c r="S105" s="130"/>
      <c r="T105" s="130"/>
      <c r="U105" s="130"/>
      <c r="V105" s="3"/>
      <c r="W105" s="3"/>
    </row>
    <row r="106" customFormat="false" ht="12.75" hidden="false" customHeight="false" outlineLevel="0" collapsed="false">
      <c r="B106" s="1" t="s">
        <v>103</v>
      </c>
      <c r="F106" s="124"/>
      <c r="G106" s="124"/>
      <c r="H106" s="124"/>
      <c r="P106" s="3"/>
      <c r="Q106" s="4"/>
      <c r="R106" s="4"/>
      <c r="S106" s="5"/>
      <c r="T106" s="5"/>
      <c r="U106" s="5"/>
      <c r="V106" s="3"/>
      <c r="W106" s="3"/>
    </row>
    <row r="107" customFormat="false" ht="12.75" hidden="false" customHeight="false" outlineLevel="0" collapsed="false">
      <c r="F107" s="124"/>
      <c r="G107" s="124"/>
      <c r="H107" s="124"/>
      <c r="P107" s="3"/>
      <c r="Q107" s="4"/>
      <c r="R107" s="4"/>
      <c r="S107" s="5"/>
      <c r="T107" s="5"/>
      <c r="U107" s="5"/>
      <c r="V107" s="3"/>
      <c r="W107" s="3"/>
    </row>
    <row r="108" customFormat="false" ht="12.75" hidden="false" customHeight="false" outlineLevel="0" collapsed="false">
      <c r="B108" s="133" t="s">
        <v>104</v>
      </c>
      <c r="F108" s="124"/>
      <c r="G108" s="124"/>
      <c r="H108" s="124"/>
      <c r="I108" s="117"/>
      <c r="J108" s="117"/>
      <c r="P108" s="3"/>
      <c r="Q108" s="4"/>
      <c r="R108" s="4"/>
      <c r="S108" s="5"/>
      <c r="T108" s="5"/>
      <c r="U108" s="5"/>
      <c r="V108" s="3"/>
      <c r="W108" s="3"/>
    </row>
    <row r="109" customFormat="false" ht="12.75" hidden="false" customHeight="false" outlineLevel="0" collapsed="false">
      <c r="B109" s="122"/>
      <c r="C109" s="123"/>
      <c r="D109" s="123"/>
      <c r="E109" s="123"/>
      <c r="F109" s="134"/>
      <c r="I109" s="117"/>
      <c r="J109" s="117"/>
      <c r="M109" s="129"/>
      <c r="N109" s="129"/>
      <c r="O109" s="129"/>
      <c r="P109" s="132"/>
      <c r="Q109" s="4"/>
      <c r="R109" s="4"/>
      <c r="S109" s="5"/>
      <c r="T109" s="5"/>
      <c r="U109" s="5"/>
      <c r="V109" s="3"/>
      <c r="W109" s="3"/>
    </row>
    <row r="110" customFormat="false" ht="12.75" hidden="false" customHeight="false" outlineLevel="0" collapsed="false">
      <c r="B110" s="2" t="s">
        <v>46</v>
      </c>
      <c r="C110" s="123"/>
      <c r="D110" s="123"/>
      <c r="E110" s="123"/>
      <c r="F110" s="134"/>
      <c r="I110" s="117"/>
      <c r="J110" s="117"/>
      <c r="M110" s="129"/>
      <c r="N110" s="129"/>
      <c r="O110" s="129"/>
      <c r="P110" s="132"/>
      <c r="Q110" s="4"/>
      <c r="R110" s="4"/>
      <c r="S110" s="5"/>
      <c r="T110" s="5"/>
      <c r="U110" s="5"/>
      <c r="V110" s="3"/>
      <c r="W110" s="3"/>
    </row>
    <row r="111" customFormat="false" ht="15" hidden="false" customHeight="true" outlineLevel="0" collapsed="false">
      <c r="B111" s="1" t="s">
        <v>105</v>
      </c>
      <c r="C111" s="123"/>
      <c r="D111" s="123"/>
      <c r="E111" s="123"/>
      <c r="F111" s="134"/>
      <c r="I111" s="117"/>
      <c r="J111" s="117"/>
      <c r="M111" s="129"/>
      <c r="N111" s="129"/>
      <c r="O111" s="129"/>
      <c r="P111" s="132"/>
      <c r="Q111" s="4"/>
      <c r="R111" s="4"/>
      <c r="S111" s="5"/>
      <c r="T111" s="5"/>
      <c r="U111" s="5"/>
      <c r="V111" s="3"/>
      <c r="W111" s="3"/>
    </row>
    <row r="112" customFormat="false" ht="15" hidden="false" customHeight="true" outlineLevel="0" collapsed="false">
      <c r="B112" s="15"/>
      <c r="C112" s="125"/>
      <c r="D112" s="126"/>
      <c r="E112" s="126"/>
      <c r="F112" s="134"/>
      <c r="I112" s="117"/>
      <c r="J112" s="117"/>
      <c r="M112" s="129"/>
      <c r="N112" s="129"/>
      <c r="O112" s="129"/>
      <c r="P112" s="132"/>
      <c r="Q112" s="4"/>
      <c r="R112" s="4"/>
      <c r="S112" s="5"/>
      <c r="T112" s="5"/>
      <c r="U112" s="5"/>
      <c r="V112" s="3"/>
      <c r="W112" s="3"/>
    </row>
    <row r="113" customFormat="false" ht="15" hidden="false" customHeight="true" outlineLevel="0" collapsed="false">
      <c r="C113" s="125"/>
      <c r="D113" s="126"/>
      <c r="E113" s="126"/>
      <c r="F113" s="134"/>
      <c r="I113" s="117"/>
      <c r="J113" s="117"/>
      <c r="M113" s="129"/>
      <c r="N113" s="129"/>
      <c r="O113" s="129"/>
      <c r="P113" s="132"/>
      <c r="Q113" s="4"/>
      <c r="R113" s="4"/>
      <c r="S113" s="5"/>
      <c r="T113" s="5"/>
      <c r="U113" s="5"/>
      <c r="V113" s="3"/>
      <c r="W113" s="3"/>
    </row>
    <row r="114" customFormat="false" ht="15" hidden="false" customHeight="true" outlineLevel="0" collapsed="false">
      <c r="B114" s="11"/>
      <c r="C114" s="125"/>
      <c r="D114" s="126"/>
      <c r="E114" s="126"/>
      <c r="I114" s="117"/>
      <c r="J114" s="117"/>
      <c r="P114" s="3"/>
      <c r="Q114" s="4"/>
      <c r="R114" s="4"/>
      <c r="S114" s="5"/>
      <c r="T114" s="5"/>
      <c r="U114" s="5"/>
      <c r="V114" s="3"/>
      <c r="W114" s="3"/>
    </row>
    <row r="115" customFormat="false" ht="15" hidden="false" customHeight="true" outlineLevel="0" collapsed="false">
      <c r="D115" s="106"/>
      <c r="I115" s="117"/>
      <c r="J115" s="117"/>
      <c r="P115" s="3"/>
      <c r="Q115" s="4"/>
      <c r="R115" s="4"/>
      <c r="S115" s="5"/>
      <c r="T115" s="5"/>
      <c r="U115" s="5"/>
      <c r="V115" s="3"/>
      <c r="W115" s="3"/>
    </row>
    <row r="116" customFormat="false" ht="12.75" hidden="false" customHeight="false" outlineLevel="0" collapsed="false">
      <c r="D116" s="106"/>
      <c r="I116" s="117"/>
      <c r="J116" s="117"/>
      <c r="P116" s="3"/>
      <c r="Q116" s="4"/>
      <c r="R116" s="4"/>
      <c r="S116" s="5"/>
      <c r="T116" s="5"/>
      <c r="U116" s="5"/>
      <c r="V116" s="3"/>
      <c r="W116" s="3"/>
    </row>
    <row r="117" customFormat="false" ht="12.75" hidden="false" customHeight="false" outlineLevel="0" collapsed="false">
      <c r="I117" s="117"/>
      <c r="J117" s="117"/>
      <c r="P117" s="3"/>
      <c r="Q117" s="4"/>
      <c r="R117" s="4"/>
      <c r="S117" s="5"/>
      <c r="T117" s="5"/>
      <c r="U117" s="5"/>
      <c r="V117" s="3"/>
      <c r="W117" s="3"/>
    </row>
    <row r="118" customFormat="false" ht="12.75" hidden="false" customHeight="false" outlineLevel="0" collapsed="false">
      <c r="I118" s="117"/>
      <c r="J118" s="117"/>
      <c r="P118" s="3"/>
      <c r="Q118" s="4"/>
      <c r="R118" s="4"/>
      <c r="S118" s="5"/>
      <c r="T118" s="5"/>
      <c r="U118" s="5"/>
      <c r="V118" s="3"/>
      <c r="W118" s="3"/>
    </row>
    <row r="119" customFormat="false" ht="12.75" hidden="false" customHeight="false" outlineLevel="0" collapsed="false">
      <c r="I119" s="117"/>
      <c r="J119" s="117"/>
      <c r="P119" s="3"/>
      <c r="Q119" s="4"/>
      <c r="R119" s="4"/>
      <c r="S119" s="5"/>
      <c r="T119" s="5"/>
      <c r="U119" s="5"/>
      <c r="V119" s="3"/>
      <c r="W119" s="3"/>
    </row>
    <row r="120" customFormat="false" ht="12.75" hidden="false" customHeight="false" outlineLevel="0" collapsed="false">
      <c r="I120" s="117"/>
      <c r="J120" s="117"/>
      <c r="P120" s="3"/>
      <c r="Q120" s="4"/>
      <c r="R120" s="4"/>
      <c r="S120" s="5"/>
      <c r="T120" s="5"/>
      <c r="U120" s="5"/>
      <c r="V120" s="3"/>
      <c r="W120" s="3"/>
    </row>
    <row r="121" customFormat="false" ht="12.75" hidden="false" customHeight="false" outlineLevel="0" collapsed="false">
      <c r="I121" s="117"/>
      <c r="J121" s="117"/>
      <c r="P121" s="3"/>
      <c r="Q121" s="4"/>
      <c r="R121" s="4"/>
      <c r="S121" s="5"/>
      <c r="T121" s="5"/>
      <c r="U121" s="5"/>
      <c r="V121" s="3"/>
      <c r="W121" s="3"/>
    </row>
    <row r="122" customFormat="false" ht="12.75" hidden="false" customHeight="false" outlineLevel="0" collapsed="false">
      <c r="I122" s="117"/>
      <c r="J122" s="117"/>
      <c r="P122" s="3"/>
      <c r="Q122" s="4"/>
      <c r="R122" s="4"/>
      <c r="S122" s="5"/>
      <c r="T122" s="5"/>
      <c r="U122" s="5"/>
      <c r="V122" s="3"/>
      <c r="W122" s="3"/>
    </row>
    <row r="123" customFormat="false" ht="12.75" hidden="false" customHeight="false" outlineLevel="0" collapsed="false">
      <c r="I123" s="117"/>
      <c r="J123" s="117"/>
      <c r="P123" s="3"/>
      <c r="Q123" s="4"/>
      <c r="R123" s="4"/>
      <c r="S123" s="5"/>
      <c r="T123" s="5"/>
      <c r="U123" s="5"/>
      <c r="V123" s="3"/>
      <c r="W123" s="3"/>
    </row>
    <row r="124" customFormat="false" ht="12.75" hidden="false" customHeight="false" outlineLevel="0" collapsed="false">
      <c r="I124" s="117"/>
      <c r="J124" s="117"/>
      <c r="P124" s="3"/>
      <c r="Q124" s="4"/>
      <c r="R124" s="4"/>
      <c r="S124" s="5"/>
      <c r="T124" s="5"/>
      <c r="U124" s="5"/>
      <c r="V124" s="3"/>
      <c r="W124" s="3"/>
    </row>
    <row r="125" customFormat="false" ht="12.75" hidden="false" customHeight="false" outlineLevel="0" collapsed="false">
      <c r="I125" s="117"/>
      <c r="J125" s="117"/>
      <c r="P125" s="3"/>
      <c r="Q125" s="4"/>
      <c r="R125" s="4"/>
      <c r="S125" s="5"/>
      <c r="T125" s="5"/>
      <c r="U125" s="5"/>
      <c r="V125" s="3"/>
      <c r="W125" s="3"/>
    </row>
    <row r="126" customFormat="false" ht="12.75" hidden="false" customHeight="false" outlineLevel="0" collapsed="false">
      <c r="I126" s="117"/>
      <c r="J126" s="117"/>
      <c r="P126" s="3"/>
      <c r="Q126" s="4"/>
      <c r="R126" s="4"/>
      <c r="S126" s="5"/>
      <c r="T126" s="5"/>
      <c r="U126" s="5"/>
      <c r="V126" s="3"/>
      <c r="W126" s="3"/>
    </row>
    <row r="127" customFormat="false" ht="12.75" hidden="false" customHeight="false" outlineLevel="0" collapsed="false">
      <c r="I127" s="117"/>
      <c r="J127" s="117"/>
      <c r="P127" s="3"/>
      <c r="Q127" s="4"/>
      <c r="R127" s="4"/>
      <c r="S127" s="5"/>
      <c r="T127" s="5"/>
      <c r="U127" s="5"/>
      <c r="V127" s="3"/>
      <c r="W127" s="3"/>
    </row>
    <row r="128" customFormat="false" ht="12.75" hidden="false" customHeight="false" outlineLevel="0" collapsed="false">
      <c r="I128" s="117"/>
      <c r="J128" s="117"/>
      <c r="P128" s="3"/>
      <c r="Q128" s="4"/>
      <c r="R128" s="4"/>
      <c r="S128" s="5"/>
      <c r="T128" s="5"/>
      <c r="U128" s="5"/>
      <c r="V128" s="3"/>
      <c r="W128" s="3"/>
    </row>
    <row r="129" customFormat="false" ht="12.75" hidden="false" customHeight="false" outlineLevel="0" collapsed="false">
      <c r="I129" s="117"/>
      <c r="J129" s="117"/>
      <c r="P129" s="3"/>
      <c r="Q129" s="4"/>
      <c r="R129" s="4"/>
      <c r="S129" s="5"/>
      <c r="T129" s="5"/>
      <c r="U129" s="5"/>
      <c r="V129" s="3"/>
      <c r="W129" s="3"/>
    </row>
    <row r="130" customFormat="false" ht="12.75" hidden="false" customHeight="false" outlineLevel="0" collapsed="false">
      <c r="I130" s="117"/>
      <c r="J130" s="117"/>
      <c r="P130" s="3"/>
      <c r="Q130" s="4"/>
      <c r="R130" s="4"/>
      <c r="S130" s="5"/>
      <c r="T130" s="5"/>
      <c r="U130" s="5"/>
      <c r="V130" s="3"/>
      <c r="W130" s="3"/>
    </row>
    <row r="131" customFormat="false" ht="12.75" hidden="false" customHeight="false" outlineLevel="0" collapsed="false">
      <c r="I131" s="117"/>
      <c r="J131" s="117"/>
      <c r="P131" s="3"/>
      <c r="Q131" s="4"/>
      <c r="R131" s="4"/>
      <c r="S131" s="5"/>
      <c r="T131" s="5"/>
      <c r="U131" s="5"/>
      <c r="V131" s="3"/>
      <c r="W131" s="3"/>
    </row>
    <row r="132" customFormat="false" ht="12.75" hidden="false" customHeight="false" outlineLevel="0" collapsed="false">
      <c r="I132" s="117"/>
      <c r="J132" s="117"/>
      <c r="P132" s="3"/>
      <c r="Q132" s="4"/>
      <c r="R132" s="4"/>
      <c r="S132" s="5"/>
      <c r="T132" s="5"/>
      <c r="U132" s="5"/>
      <c r="V132" s="3"/>
      <c r="W132" s="3"/>
    </row>
    <row r="133" customFormat="false" ht="12.75" hidden="false" customHeight="false" outlineLevel="0" collapsed="false">
      <c r="I133" s="117"/>
      <c r="J133" s="117"/>
      <c r="P133" s="3"/>
      <c r="Q133" s="4"/>
      <c r="R133" s="4"/>
      <c r="S133" s="5"/>
      <c r="T133" s="5"/>
      <c r="U133" s="5"/>
      <c r="V133" s="3"/>
      <c r="W133" s="3"/>
    </row>
    <row r="134" customFormat="false" ht="12.75" hidden="false" customHeight="false" outlineLevel="0" collapsed="false">
      <c r="I134" s="117"/>
      <c r="J134" s="117"/>
      <c r="P134" s="3"/>
      <c r="Q134" s="4"/>
      <c r="R134" s="118"/>
      <c r="S134" s="5"/>
      <c r="T134" s="5"/>
      <c r="U134" s="5"/>
      <c r="V134" s="3"/>
      <c r="W134" s="3"/>
    </row>
    <row r="135" customFormat="false" ht="12.75" hidden="false" customHeight="false" outlineLevel="0" collapsed="false">
      <c r="I135" s="117"/>
      <c r="J135" s="117"/>
      <c r="P135" s="3"/>
      <c r="Q135" s="4"/>
      <c r="R135" s="118"/>
      <c r="S135" s="5"/>
      <c r="T135" s="5"/>
      <c r="U135" s="5"/>
      <c r="V135" s="3"/>
      <c r="W135" s="3"/>
    </row>
    <row r="136" customFormat="false" ht="12.75" hidden="false" customHeight="false" outlineLevel="0" collapsed="false">
      <c r="I136" s="117"/>
      <c r="J136" s="117"/>
      <c r="P136" s="3"/>
      <c r="Q136" s="4"/>
      <c r="R136" s="118"/>
      <c r="S136" s="5"/>
      <c r="T136" s="5"/>
      <c r="U136" s="5"/>
      <c r="V136" s="3"/>
      <c r="W136" s="3"/>
    </row>
    <row r="137" customFormat="false" ht="12.75" hidden="false" customHeight="false" outlineLevel="0" collapsed="false">
      <c r="I137" s="117"/>
      <c r="J137" s="119"/>
      <c r="P137" s="3"/>
      <c r="Q137" s="4"/>
      <c r="R137" s="118"/>
      <c r="S137" s="5"/>
      <c r="T137" s="5"/>
      <c r="U137" s="5"/>
      <c r="V137" s="3"/>
      <c r="W137" s="3"/>
    </row>
    <row r="138" customFormat="false" ht="12.75" hidden="false" customHeight="false" outlineLevel="0" collapsed="false">
      <c r="I138" s="117"/>
      <c r="J138" s="117"/>
      <c r="P138" s="3"/>
      <c r="Q138" s="4"/>
      <c r="R138" s="118"/>
      <c r="S138" s="5"/>
      <c r="T138" s="5"/>
      <c r="U138" s="5"/>
      <c r="V138" s="3"/>
      <c r="W138" s="3"/>
    </row>
    <row r="139" customFormat="false" ht="12.75" hidden="false" customHeight="false" outlineLevel="0" collapsed="false">
      <c r="I139" s="120"/>
      <c r="J139" s="120"/>
      <c r="P139" s="3"/>
      <c r="Q139" s="4"/>
      <c r="R139" s="118"/>
      <c r="S139" s="5"/>
      <c r="T139" s="5"/>
      <c r="U139" s="5"/>
      <c r="V139" s="3"/>
      <c r="W139" s="3"/>
    </row>
    <row r="140" customFormat="false" ht="12.75" hidden="false" customHeight="false" outlineLevel="0" collapsed="false">
      <c r="B140" s="11"/>
      <c r="C140" s="120"/>
      <c r="D140" s="120"/>
      <c r="E140" s="3"/>
      <c r="F140" s="3"/>
      <c r="G140" s="3"/>
      <c r="H140" s="3"/>
      <c r="I140" s="120"/>
      <c r="J140" s="120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B141" s="11"/>
      <c r="C141" s="120"/>
      <c r="D141" s="120"/>
      <c r="E141" s="3"/>
      <c r="F141" s="3"/>
      <c r="G141" s="3"/>
      <c r="H141" s="3"/>
      <c r="I141" s="120"/>
      <c r="J141" s="120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B142" s="11"/>
      <c r="C142" s="120"/>
      <c r="D142" s="120"/>
      <c r="E142" s="3"/>
      <c r="F142" s="3"/>
      <c r="G142" s="3"/>
      <c r="H142" s="3"/>
      <c r="I142" s="120"/>
      <c r="J142" s="120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false" outlineLevel="0" collapsed="false">
      <c r="B143" s="11"/>
      <c r="C143" s="120"/>
      <c r="D143" s="120"/>
      <c r="E143" s="3"/>
      <c r="F143" s="3"/>
      <c r="G143" s="3"/>
      <c r="H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false" outlineLevel="0" collapsed="false">
      <c r="E144" s="3"/>
      <c r="F144" s="3"/>
      <c r="G144" s="3"/>
      <c r="H144" s="3"/>
    </row>
    <row r="145" customFormat="false" ht="12.75" hidden="false" customHeight="false" outlineLevel="0" collapsed="false">
      <c r="E145" s="3"/>
      <c r="F145" s="3"/>
      <c r="G145" s="3"/>
      <c r="H145" s="3"/>
    </row>
    <row r="146" customFormat="false" ht="12.75" hidden="false" customHeight="false" outlineLevel="0" collapsed="false">
      <c r="E146" s="3"/>
      <c r="F146" s="3"/>
      <c r="G146" s="3"/>
      <c r="H146" s="3"/>
    </row>
    <row r="147" customFormat="false" ht="12.75" hidden="false" customHeight="false" outlineLevel="0" collapsed="false">
      <c r="E147" s="3"/>
      <c r="F147" s="3"/>
      <c r="G147" s="3"/>
      <c r="H147" s="3"/>
    </row>
    <row r="148" customFormat="false" ht="12.75" hidden="false" customHeight="false" outlineLevel="0" collapsed="false">
      <c r="E148" s="3"/>
      <c r="F148" s="3"/>
      <c r="G148" s="3"/>
      <c r="H148" s="3"/>
    </row>
    <row r="149" customFormat="false" ht="12.75" hidden="false" customHeight="false" outlineLevel="0" collapsed="false">
      <c r="E149" s="3"/>
      <c r="F149" s="3"/>
      <c r="G149" s="3"/>
      <c r="H149" s="3"/>
    </row>
    <row r="150" customFormat="false" ht="12.75" hidden="false" customHeight="false" outlineLevel="0" collapsed="false">
      <c r="E150" s="3"/>
      <c r="F150" s="3"/>
      <c r="G150" s="3"/>
      <c r="H150" s="3"/>
    </row>
    <row r="151" customFormat="false" ht="12.75" hidden="false" customHeight="false" outlineLevel="0" collapsed="false">
      <c r="E151" s="3"/>
      <c r="F151" s="3"/>
      <c r="G151" s="3"/>
      <c r="H151" s="3"/>
    </row>
    <row r="152" customFormat="false" ht="12.75" hidden="false" customHeight="false" outlineLevel="0" collapsed="false">
      <c r="E152" s="3"/>
      <c r="F152" s="3"/>
      <c r="G152" s="3"/>
      <c r="H152" s="3"/>
    </row>
    <row r="153" customFormat="false" ht="12.75" hidden="false" customHeight="false" outlineLevel="0" collapsed="false">
      <c r="E153" s="3"/>
      <c r="F153" s="3"/>
      <c r="G153" s="3"/>
      <c r="H153" s="3"/>
    </row>
    <row r="154" customFormat="false" ht="12.75" hidden="false" customHeight="false" outlineLevel="0" collapsed="false">
      <c r="B154" s="9"/>
      <c r="E154" s="3"/>
      <c r="F154" s="3"/>
      <c r="G154" s="3"/>
      <c r="H154" s="3"/>
    </row>
    <row r="155" customFormat="false" ht="12.75" hidden="false" customHeight="false" outlineLevel="0" collapsed="false">
      <c r="B155" s="9"/>
      <c r="E155" s="3"/>
      <c r="F155" s="3"/>
      <c r="G155" s="3"/>
      <c r="H155" s="3"/>
    </row>
    <row r="156" customFormat="false" ht="12.75" hidden="false" customHeight="false" outlineLevel="0" collapsed="false">
      <c r="E156" s="3"/>
      <c r="F156" s="3"/>
      <c r="G156" s="3"/>
      <c r="H156" s="3"/>
    </row>
    <row r="157" customFormat="false" ht="12.75" hidden="false" customHeight="false" outlineLevel="0" collapsed="false">
      <c r="E157" s="3"/>
      <c r="F157" s="3"/>
      <c r="G157" s="3"/>
      <c r="H157" s="3"/>
    </row>
    <row r="158" customFormat="false" ht="12.75" hidden="false" customHeight="false" outlineLevel="0" collapsed="false">
      <c r="E158" s="3"/>
      <c r="F158" s="3"/>
      <c r="G158" s="3"/>
      <c r="H158" s="3"/>
    </row>
    <row r="159" customFormat="false" ht="12.75" hidden="false" customHeight="false" outlineLevel="0" collapsed="false">
      <c r="E159" s="3"/>
      <c r="F159" s="3"/>
      <c r="G159" s="3"/>
      <c r="H159" s="3"/>
    </row>
    <row r="160" customFormat="false" ht="12.75" hidden="false" customHeight="false" outlineLevel="0" collapsed="false">
      <c r="E160" s="3"/>
      <c r="F160" s="3"/>
      <c r="G160" s="3"/>
      <c r="H160" s="3"/>
    </row>
    <row r="161" customFormat="false" ht="12.75" hidden="false" customHeight="false" outlineLevel="0" collapsed="false">
      <c r="E161" s="3"/>
      <c r="F161" s="3"/>
      <c r="G161" s="3"/>
      <c r="H161" s="3"/>
    </row>
    <row r="162" customFormat="false" ht="12.75" hidden="false" customHeight="false" outlineLevel="0" collapsed="false">
      <c r="E162" s="3"/>
      <c r="F162" s="3"/>
      <c r="G162" s="3"/>
      <c r="H162" s="3"/>
    </row>
    <row r="163" customFormat="false" ht="12.75" hidden="false" customHeight="false" outlineLevel="0" collapsed="false">
      <c r="E163" s="3"/>
      <c r="F163" s="3"/>
      <c r="G163" s="3"/>
      <c r="H163" s="3"/>
    </row>
    <row r="164" customFormat="false" ht="12.75" hidden="false" customHeight="false" outlineLevel="0" collapsed="false">
      <c r="E164" s="3"/>
      <c r="F164" s="3"/>
      <c r="G164" s="3"/>
      <c r="H164" s="3"/>
    </row>
    <row r="165" customFormat="false" ht="12.75" hidden="false" customHeight="false" outlineLevel="0" collapsed="false">
      <c r="E165" s="3"/>
      <c r="F165" s="3"/>
      <c r="G165" s="3"/>
      <c r="H165" s="3"/>
    </row>
    <row r="166" customFormat="false" ht="12.75" hidden="false" customHeight="false" outlineLevel="0" collapsed="false">
      <c r="E166" s="3"/>
      <c r="F166" s="3"/>
      <c r="G166" s="3"/>
      <c r="H166" s="3"/>
    </row>
    <row r="167" customFormat="false" ht="12.75" hidden="false" customHeight="false" outlineLevel="0" collapsed="false">
      <c r="E167" s="3"/>
      <c r="F167" s="3"/>
      <c r="G167" s="3"/>
      <c r="H167" s="3"/>
    </row>
    <row r="168" customFormat="false" ht="12.75" hidden="false" customHeight="false" outlineLevel="0" collapsed="false">
      <c r="E168" s="3"/>
      <c r="F168" s="3"/>
      <c r="G168" s="3"/>
      <c r="H168" s="3"/>
    </row>
    <row r="169" customFormat="false" ht="12.75" hidden="false" customHeight="false" outlineLevel="0" collapsed="false">
      <c r="E169" s="3"/>
      <c r="F169" s="3"/>
      <c r="G169" s="3"/>
      <c r="H169" s="3"/>
    </row>
    <row r="170" customFormat="false" ht="12.75" hidden="false" customHeight="false" outlineLevel="0" collapsed="false">
      <c r="E170" s="3"/>
      <c r="F170" s="3"/>
      <c r="G170" s="3"/>
      <c r="H170" s="3"/>
    </row>
    <row r="171" customFormat="false" ht="12.75" hidden="false" customHeight="false" outlineLevel="0" collapsed="false">
      <c r="E171" s="3"/>
      <c r="F171" s="3"/>
      <c r="G171" s="3"/>
      <c r="H171" s="3"/>
    </row>
    <row r="172" customFormat="false" ht="12.75" hidden="false" customHeight="false" outlineLevel="0" collapsed="false">
      <c r="E172" s="3"/>
      <c r="F172" s="3"/>
      <c r="G172" s="3"/>
      <c r="H172" s="3"/>
    </row>
    <row r="173" customFormat="false" ht="12.75" hidden="false" customHeight="false" outlineLevel="0" collapsed="false">
      <c r="E173" s="3"/>
      <c r="F173" s="3"/>
      <c r="G173" s="3"/>
      <c r="H173" s="3"/>
    </row>
    <row r="174" customFormat="false" ht="12.75" hidden="false" customHeight="false" outlineLevel="0" collapsed="false">
      <c r="E174" s="3"/>
      <c r="F174" s="3"/>
      <c r="G174" s="3"/>
      <c r="H174" s="3"/>
    </row>
    <row r="175" customFormat="false" ht="12.75" hidden="false" customHeight="false" outlineLevel="0" collapsed="false">
      <c r="E175" s="3"/>
      <c r="F175" s="3"/>
      <c r="G175" s="3"/>
      <c r="H175" s="3"/>
    </row>
    <row r="176" customFormat="false" ht="12.75" hidden="false" customHeight="false" outlineLevel="0" collapsed="false">
      <c r="E176" s="3"/>
      <c r="F176" s="3"/>
      <c r="G176" s="3"/>
      <c r="H176" s="3"/>
    </row>
    <row r="177" customFormat="false" ht="12.75" hidden="false" customHeight="false" outlineLevel="0" collapsed="false">
      <c r="E177" s="3"/>
      <c r="F177" s="3"/>
      <c r="G177" s="3"/>
      <c r="H177" s="3"/>
    </row>
    <row r="178" customFormat="false" ht="12.75" hidden="false" customHeight="false" outlineLevel="0" collapsed="false">
      <c r="E178" s="3"/>
      <c r="F178" s="3"/>
      <c r="G178" s="3"/>
      <c r="H178" s="3"/>
    </row>
    <row r="179" customFormat="false" ht="12.75" hidden="false" customHeight="false" outlineLevel="0" collapsed="false">
      <c r="E179" s="3"/>
      <c r="F179" s="3"/>
      <c r="G179" s="3"/>
      <c r="H179" s="3"/>
    </row>
    <row r="180" customFormat="false" ht="12.75" hidden="false" customHeight="false" outlineLevel="0" collapsed="false">
      <c r="E180" s="3"/>
      <c r="F180" s="3"/>
      <c r="G180" s="3"/>
      <c r="H180" s="3"/>
    </row>
    <row r="181" customFormat="false" ht="12.75" hidden="false" customHeight="false" outlineLevel="0" collapsed="false">
      <c r="A181" s="135"/>
      <c r="E181" s="136"/>
      <c r="F181" s="136"/>
      <c r="G181" s="136"/>
      <c r="H181" s="136"/>
      <c r="I181" s="137"/>
      <c r="J181" s="137"/>
    </row>
    <row r="182" customFormat="false" ht="12.75" hidden="false" customHeight="false" outlineLevel="0" collapsed="false">
      <c r="A182" s="135"/>
      <c r="B182" s="135"/>
      <c r="C182" s="135"/>
      <c r="D182" s="135"/>
      <c r="E182" s="136"/>
      <c r="F182" s="136"/>
      <c r="G182" s="136"/>
      <c r="H182" s="136"/>
      <c r="I182" s="137"/>
      <c r="J182" s="137"/>
    </row>
    <row r="183" customFormat="false" ht="12.75" hidden="false" customHeight="false" outlineLevel="0" collapsed="false">
      <c r="A183" s="135"/>
      <c r="B183" s="135"/>
      <c r="C183" s="135"/>
      <c r="D183" s="135"/>
      <c r="E183" s="136"/>
      <c r="F183" s="136"/>
      <c r="G183" s="136"/>
      <c r="H183" s="136"/>
      <c r="I183" s="137"/>
      <c r="J183" s="137"/>
    </row>
    <row r="184" customFormat="false" ht="12.75" hidden="false" customHeight="false" outlineLevel="0" collapsed="false">
      <c r="A184" s="135"/>
      <c r="B184" s="135"/>
      <c r="C184" s="135"/>
      <c r="D184" s="135"/>
      <c r="E184" s="136"/>
      <c r="F184" s="136"/>
      <c r="G184" s="136"/>
      <c r="H184" s="136"/>
      <c r="I184" s="137"/>
      <c r="J184" s="137"/>
    </row>
    <row r="185" customFormat="false" ht="12.75" hidden="false" customHeight="false" outlineLevel="0" collapsed="false">
      <c r="A185" s="135"/>
      <c r="B185" s="135"/>
      <c r="C185" s="135"/>
      <c r="D185" s="135"/>
      <c r="E185" s="136"/>
      <c r="F185" s="136"/>
      <c r="G185" s="136"/>
      <c r="H185" s="136"/>
      <c r="I185" s="137"/>
      <c r="J185" s="137"/>
    </row>
    <row r="186" customFormat="false" ht="12.75" hidden="false" customHeight="false" outlineLevel="0" collapsed="false">
      <c r="A186" s="135"/>
      <c r="B186" s="135"/>
      <c r="C186" s="135"/>
      <c r="D186" s="135"/>
      <c r="E186" s="136"/>
      <c r="F186" s="136"/>
      <c r="G186" s="136"/>
      <c r="H186" s="136"/>
      <c r="I186" s="137"/>
      <c r="J186" s="137"/>
    </row>
    <row r="187" customFormat="false" ht="12.75" hidden="false" customHeight="false" outlineLevel="0" collapsed="false">
      <c r="A187" s="135"/>
      <c r="B187" s="135"/>
      <c r="C187" s="135"/>
      <c r="D187" s="135"/>
      <c r="E187" s="136"/>
      <c r="F187" s="136"/>
      <c r="G187" s="136"/>
      <c r="H187" s="136"/>
      <c r="I187" s="138"/>
      <c r="J187" s="137"/>
    </row>
    <row r="188" customFormat="false" ht="12.75" hidden="false" customHeight="false" outlineLevel="0" collapsed="false">
      <c r="A188" s="135"/>
      <c r="B188" s="135"/>
      <c r="C188" s="135"/>
      <c r="D188" s="135"/>
      <c r="E188" s="136"/>
      <c r="F188" s="136"/>
      <c r="G188" s="136"/>
      <c r="H188" s="136"/>
      <c r="I188" s="137"/>
      <c r="J188" s="137"/>
    </row>
    <row r="189" customFormat="false" ht="12.75" hidden="false" customHeight="false" outlineLevel="0" collapsed="false">
      <c r="A189" s="135"/>
      <c r="B189" s="135"/>
      <c r="C189" s="135"/>
      <c r="D189" s="135"/>
      <c r="E189" s="136"/>
      <c r="F189" s="136"/>
      <c r="G189" s="136"/>
      <c r="H189" s="136"/>
      <c r="I189" s="137"/>
      <c r="J189" s="137"/>
    </row>
    <row r="190" customFormat="false" ht="12.75" hidden="false" customHeight="false" outlineLevel="0" collapsed="false">
      <c r="A190" s="135"/>
      <c r="B190" s="135"/>
      <c r="C190" s="135"/>
      <c r="D190" s="135"/>
      <c r="E190" s="136"/>
      <c r="F190" s="136"/>
      <c r="G190" s="136"/>
      <c r="H190" s="136"/>
      <c r="I190" s="137"/>
      <c r="J190" s="137"/>
    </row>
    <row r="191" customFormat="false" ht="12.75" hidden="false" customHeight="false" outlineLevel="0" collapsed="false">
      <c r="A191" s="135"/>
      <c r="B191" s="135"/>
      <c r="C191" s="135"/>
      <c r="D191" s="135"/>
      <c r="E191" s="136"/>
      <c r="F191" s="136"/>
      <c r="G191" s="136"/>
      <c r="H191" s="136"/>
      <c r="I191" s="137"/>
      <c r="J191" s="138"/>
    </row>
    <row r="192" customFormat="false" ht="12.75" hidden="false" customHeight="false" outlineLevel="0" collapsed="false">
      <c r="A192" s="135"/>
      <c r="B192" s="135"/>
      <c r="C192" s="135"/>
      <c r="D192" s="135"/>
      <c r="E192" s="136"/>
      <c r="F192" s="136"/>
      <c r="G192" s="136"/>
      <c r="H192" s="136"/>
      <c r="I192" s="137"/>
      <c r="J192" s="137"/>
    </row>
    <row r="193" customFormat="false" ht="12.75" hidden="false" customHeight="false" outlineLevel="0" collapsed="false">
      <c r="A193" s="135"/>
      <c r="B193" s="135"/>
      <c r="C193" s="135"/>
      <c r="D193" s="135"/>
      <c r="E193" s="136"/>
      <c r="F193" s="136"/>
      <c r="G193" s="136"/>
      <c r="H193" s="136"/>
      <c r="I193" s="137"/>
      <c r="J193" s="138"/>
    </row>
    <row r="194" customFormat="false" ht="12.75" hidden="false" customHeight="false" outlineLevel="0" collapsed="false">
      <c r="A194" s="135"/>
      <c r="B194" s="135"/>
      <c r="C194" s="135"/>
      <c r="D194" s="135"/>
      <c r="E194" s="136"/>
      <c r="F194" s="136"/>
      <c r="G194" s="136"/>
      <c r="H194" s="136"/>
      <c r="I194" s="137"/>
      <c r="J194" s="137"/>
    </row>
    <row r="195" customFormat="false" ht="12.75" hidden="false" customHeight="false" outlineLevel="0" collapsed="false">
      <c r="A195" s="135"/>
      <c r="B195" s="135"/>
      <c r="C195" s="135"/>
      <c r="D195" s="135"/>
      <c r="E195" s="136"/>
      <c r="F195" s="136"/>
      <c r="G195" s="136"/>
      <c r="H195" s="136"/>
      <c r="I195" s="137"/>
      <c r="J195" s="137"/>
    </row>
    <row r="196" customFormat="false" ht="12.75" hidden="false" customHeight="false" outlineLevel="0" collapsed="false">
      <c r="A196" s="135"/>
      <c r="B196" s="135"/>
      <c r="C196" s="135"/>
      <c r="D196" s="135"/>
      <c r="E196" s="136"/>
      <c r="F196" s="136"/>
      <c r="G196" s="136"/>
      <c r="H196" s="136"/>
      <c r="I196" s="137"/>
      <c r="J196" s="137"/>
    </row>
    <row r="197" customFormat="false" ht="12.75" hidden="false" customHeight="false" outlineLevel="0" collapsed="false">
      <c r="A197" s="135"/>
      <c r="B197" s="135"/>
      <c r="C197" s="135"/>
      <c r="D197" s="135"/>
      <c r="E197" s="136"/>
      <c r="F197" s="136"/>
      <c r="G197" s="136"/>
      <c r="H197" s="136"/>
      <c r="I197" s="137"/>
      <c r="J197" s="137"/>
    </row>
    <row r="198" customFormat="false" ht="12.75" hidden="false" customHeight="false" outlineLevel="0" collapsed="false">
      <c r="A198" s="135"/>
      <c r="B198" s="135"/>
      <c r="C198" s="135"/>
      <c r="D198" s="135"/>
      <c r="E198" s="136"/>
      <c r="F198" s="136"/>
      <c r="G198" s="136"/>
      <c r="H198" s="136"/>
      <c r="I198" s="137"/>
      <c r="J198" s="137"/>
    </row>
    <row r="199" customFormat="false" ht="12.75" hidden="false" customHeight="false" outlineLevel="0" collapsed="false">
      <c r="A199" s="135"/>
      <c r="B199" s="135"/>
      <c r="C199" s="135"/>
      <c r="D199" s="135"/>
      <c r="E199" s="136"/>
      <c r="F199" s="136"/>
      <c r="G199" s="136"/>
      <c r="H199" s="136"/>
      <c r="I199" s="137"/>
      <c r="J199" s="138"/>
    </row>
    <row r="200" customFormat="false" ht="12.75" hidden="false" customHeight="false" outlineLevel="0" collapsed="false">
      <c r="A200" s="135"/>
      <c r="B200" s="135"/>
      <c r="C200" s="135"/>
      <c r="D200" s="135"/>
      <c r="E200" s="136"/>
      <c r="F200" s="136"/>
      <c r="G200" s="136"/>
      <c r="H200" s="136"/>
      <c r="I200" s="137"/>
      <c r="J200" s="137"/>
    </row>
    <row r="201" customFormat="false" ht="12.75" hidden="false" customHeight="false" outlineLevel="0" collapsed="false">
      <c r="A201" s="135"/>
      <c r="B201" s="135"/>
      <c r="C201" s="135"/>
      <c r="D201" s="135"/>
      <c r="E201" s="136"/>
      <c r="F201" s="136"/>
      <c r="G201" s="136"/>
      <c r="H201" s="136"/>
      <c r="I201" s="137"/>
      <c r="J201" s="137"/>
    </row>
    <row r="202" customFormat="false" ht="12.75" hidden="false" customHeight="false" outlineLevel="0" collapsed="false">
      <c r="A202" s="135"/>
      <c r="B202" s="135"/>
      <c r="C202" s="135"/>
      <c r="D202" s="135"/>
      <c r="E202" s="136"/>
      <c r="F202" s="136"/>
      <c r="G202" s="136"/>
      <c r="H202" s="136"/>
      <c r="I202" s="137"/>
      <c r="J202" s="137"/>
    </row>
    <row r="203" customFormat="false" ht="12.75" hidden="false" customHeight="false" outlineLevel="0" collapsed="false">
      <c r="A203" s="135"/>
      <c r="B203" s="135"/>
      <c r="C203" s="135"/>
      <c r="D203" s="135"/>
      <c r="E203" s="136"/>
      <c r="F203" s="136"/>
      <c r="G203" s="136"/>
      <c r="H203" s="136"/>
      <c r="I203" s="137"/>
      <c r="J203" s="137"/>
    </row>
    <row r="204" customFormat="false" ht="12.75" hidden="false" customHeight="false" outlineLevel="0" collapsed="false">
      <c r="A204" s="135"/>
      <c r="B204" s="135"/>
      <c r="C204" s="135"/>
      <c r="D204" s="135"/>
      <c r="E204" s="136"/>
      <c r="F204" s="136"/>
      <c r="G204" s="136"/>
      <c r="H204" s="136"/>
      <c r="I204" s="137"/>
      <c r="J204" s="137"/>
    </row>
    <row r="205" customFormat="false" ht="12.75" hidden="false" customHeight="false" outlineLevel="0" collapsed="false">
      <c r="A205" s="135"/>
      <c r="B205" s="135"/>
      <c r="C205" s="135"/>
      <c r="D205" s="135"/>
      <c r="E205" s="136"/>
      <c r="F205" s="136"/>
      <c r="G205" s="136"/>
      <c r="H205" s="136"/>
      <c r="I205" s="137"/>
      <c r="J205" s="137"/>
    </row>
    <row r="206" customFormat="false" ht="12.75" hidden="false" customHeight="false" outlineLevel="0" collapsed="false">
      <c r="A206" s="135"/>
      <c r="B206" s="135"/>
      <c r="C206" s="135"/>
      <c r="D206" s="135"/>
      <c r="E206" s="136"/>
      <c r="F206" s="136"/>
      <c r="G206" s="136"/>
      <c r="H206" s="136"/>
      <c r="I206" s="137"/>
      <c r="J206" s="137"/>
    </row>
    <row r="207" customFormat="false" ht="12.75" hidden="false" customHeight="false" outlineLevel="0" collapsed="false">
      <c r="A207" s="135"/>
      <c r="B207" s="135"/>
      <c r="C207" s="135"/>
      <c r="D207" s="135"/>
      <c r="E207" s="136"/>
      <c r="F207" s="136"/>
      <c r="G207" s="136"/>
      <c r="H207" s="136"/>
      <c r="I207" s="138"/>
      <c r="J207" s="137"/>
    </row>
    <row r="208" customFormat="false" ht="12.75" hidden="false" customHeight="false" outlineLevel="0" collapsed="false">
      <c r="A208" s="135"/>
      <c r="B208" s="135"/>
      <c r="C208" s="135"/>
      <c r="D208" s="135"/>
      <c r="E208" s="136"/>
      <c r="F208" s="136"/>
      <c r="G208" s="136"/>
      <c r="H208" s="136"/>
      <c r="I208" s="137"/>
      <c r="J208" s="137"/>
    </row>
    <row r="209" customFormat="false" ht="12.75" hidden="false" customHeight="false" outlineLevel="0" collapsed="false">
      <c r="A209" s="135"/>
      <c r="B209" s="135"/>
      <c r="C209" s="135"/>
      <c r="D209" s="135"/>
      <c r="E209" s="136"/>
      <c r="F209" s="136"/>
      <c r="G209" s="136"/>
      <c r="H209" s="136"/>
      <c r="I209" s="138"/>
      <c r="J209" s="137"/>
    </row>
    <row r="210" customFormat="false" ht="12.7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7"/>
      <c r="J210" s="137"/>
    </row>
    <row r="211" customFormat="false" ht="12.75" hidden="false" customHeight="false" outlineLevel="0" collapsed="false">
      <c r="A211" s="19"/>
      <c r="B211" s="135"/>
      <c r="C211" s="135"/>
      <c r="D211" s="135"/>
      <c r="E211" s="19"/>
      <c r="F211" s="19"/>
      <c r="G211" s="19"/>
      <c r="H211" s="19"/>
      <c r="I211" s="137"/>
      <c r="J211" s="137"/>
    </row>
    <row r="212" customFormat="false" ht="12.75" hidden="false" customHeight="false" outlineLevel="0" collapsed="false">
      <c r="A212" s="135"/>
      <c r="B212" s="19"/>
      <c r="C212" s="19"/>
      <c r="D212" s="19"/>
      <c r="E212" s="135"/>
      <c r="F212" s="135"/>
      <c r="G212" s="135"/>
      <c r="H212" s="135"/>
      <c r="I212" s="137"/>
    </row>
    <row r="213" customFormat="false" ht="12.7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7"/>
      <c r="J213" s="139"/>
    </row>
    <row r="214" customFormat="false" ht="12.75" hidden="false" customHeight="false" outlineLevel="0" collapsed="false">
      <c r="B214" s="135"/>
      <c r="C214" s="135"/>
      <c r="D214" s="135"/>
      <c r="J214" s="139"/>
    </row>
    <row r="215" customFormat="false" ht="12.75" hidden="false" customHeight="false" outlineLevel="0" collapsed="false">
      <c r="A215" s="135"/>
      <c r="E215" s="135"/>
      <c r="F215" s="135"/>
      <c r="G215" s="135"/>
      <c r="H215" s="135"/>
      <c r="I215" s="139"/>
    </row>
    <row r="216" customFormat="false" ht="12.7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9"/>
    </row>
    <row r="217" customFormat="false" ht="12.75" hidden="false" customHeight="false" outlineLevel="0" collapsed="false">
      <c r="B217" s="135"/>
      <c r="C217" s="135"/>
      <c r="D217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35.14"/>
    <col collapsed="false" customWidth="true" hidden="false" outlineLevel="0" max="4" min="4" style="1" width="21.71"/>
    <col collapsed="false" customWidth="true" hidden="false" outlineLevel="0" max="5" min="5" style="1" width="10.71"/>
    <col collapsed="false" customWidth="true" hidden="false" outlineLevel="0" max="6" min="6" style="1" width="21.71"/>
    <col collapsed="false" customWidth="true" hidden="false" outlineLevel="0" max="7" min="7" style="1" width="10.71"/>
    <col collapsed="false" customWidth="true" hidden="false" outlineLevel="0" max="8" min="8" style="1" width="21.71"/>
    <col collapsed="false" customWidth="true" hidden="false" outlineLevel="0" max="9" min="9" style="1" width="10.71"/>
    <col collapsed="false" customWidth="true" hidden="false" outlineLevel="0" max="10" min="10" style="1" width="21.71"/>
    <col collapsed="false" customWidth="true" hidden="false" outlineLevel="0" max="11" min="11" style="1" width="10.71"/>
    <col collapsed="false" customWidth="false" hidden="false" outlineLevel="0" max="16384" min="12" style="1" width="8.86"/>
  </cols>
  <sheetData>
    <row r="3" customFormat="false" ht="12.75" hidden="false" customHeight="false" outlineLevel="0" collapsed="false">
      <c r="C3" s="2" t="str">
        <f aca="false">'Figure 1'!$B$3</f>
        <v>Culture statistics — 2024</v>
      </c>
      <c r="D3" s="2"/>
    </row>
    <row r="4" customFormat="false" ht="12.75" hidden="false" customHeight="false" outlineLevel="0" collapsed="false">
      <c r="C4" s="2" t="s">
        <v>2</v>
      </c>
      <c r="D4" s="2"/>
    </row>
    <row r="6" customFormat="false" ht="12.75" hidden="false" customHeight="false" outlineLevel="0" collapsed="false">
      <c r="C6" s="22" t="s">
        <v>106</v>
      </c>
      <c r="D6" s="22"/>
    </row>
    <row r="7" customFormat="false" ht="12.75" hidden="false" customHeight="false" outlineLevel="0" collapsed="false">
      <c r="C7" s="11" t="s">
        <v>107</v>
      </c>
      <c r="D7" s="11"/>
    </row>
    <row r="9" customFormat="false" ht="12.75" hidden="false" customHeight="true" outlineLevel="0" collapsed="false">
      <c r="C9" s="140"/>
      <c r="D9" s="141" t="s">
        <v>108</v>
      </c>
      <c r="E9" s="141"/>
      <c r="F9" s="141" t="s">
        <v>109</v>
      </c>
      <c r="G9" s="141"/>
      <c r="H9" s="141" t="s">
        <v>110</v>
      </c>
      <c r="I9" s="141"/>
      <c r="J9" s="142" t="s">
        <v>111</v>
      </c>
      <c r="K9" s="142"/>
    </row>
    <row r="10" customFormat="false" ht="12.75" hidden="false" customHeight="false" outlineLevel="0" collapsed="false">
      <c r="C10" s="143" t="s">
        <v>112</v>
      </c>
      <c r="D10" s="144" t="s">
        <v>113</v>
      </c>
      <c r="E10" s="145" t="n">
        <v>96.3</v>
      </c>
      <c r="F10" s="146" t="s">
        <v>114</v>
      </c>
      <c r="G10" s="147" t="n">
        <v>27.1</v>
      </c>
      <c r="H10" s="146" t="s">
        <v>115</v>
      </c>
      <c r="I10" s="147" t="n">
        <v>21.9</v>
      </c>
      <c r="J10" s="146" t="s">
        <v>116</v>
      </c>
      <c r="K10" s="148" t="n">
        <v>21.4</v>
      </c>
    </row>
    <row r="11" customFormat="false" ht="12.75" hidden="false" customHeight="false" outlineLevel="0" collapsed="false">
      <c r="C11" s="149" t="s">
        <v>117</v>
      </c>
      <c r="D11" s="150" t="s">
        <v>113</v>
      </c>
      <c r="E11" s="151" t="n">
        <v>95.5</v>
      </c>
      <c r="F11" s="152" t="s">
        <v>115</v>
      </c>
      <c r="G11" s="153" t="n">
        <v>48.6</v>
      </c>
      <c r="H11" s="154" t="s">
        <v>118</v>
      </c>
      <c r="I11" s="153" t="n">
        <v>36.4</v>
      </c>
      <c r="J11" s="152" t="s">
        <v>116</v>
      </c>
      <c r="K11" s="155" t="n">
        <v>22.6</v>
      </c>
    </row>
    <row r="12" customFormat="false" ht="12.75" hidden="false" customHeight="false" outlineLevel="0" collapsed="false">
      <c r="C12" s="149" t="s">
        <v>119</v>
      </c>
      <c r="D12" s="150" t="s">
        <v>113</v>
      </c>
      <c r="E12" s="151" t="n">
        <v>91.2</v>
      </c>
      <c r="F12" s="154" t="s">
        <v>118</v>
      </c>
      <c r="G12" s="153" t="n">
        <v>70.9</v>
      </c>
      <c r="H12" s="152" t="s">
        <v>114</v>
      </c>
      <c r="I12" s="153" t="n">
        <v>7.8</v>
      </c>
      <c r="J12" s="152" t="s">
        <v>116</v>
      </c>
      <c r="K12" s="155" t="n">
        <v>4.4</v>
      </c>
    </row>
    <row r="13" customFormat="false" ht="12.75" hidden="false" customHeight="false" outlineLevel="0" collapsed="false">
      <c r="C13" s="149" t="s">
        <v>120</v>
      </c>
      <c r="D13" s="152" t="s">
        <v>113</v>
      </c>
      <c r="E13" s="151" t="n">
        <v>100</v>
      </c>
      <c r="F13" s="156" t="s">
        <v>115</v>
      </c>
      <c r="G13" s="153" t="n">
        <v>100</v>
      </c>
      <c r="H13" s="152" t="s">
        <v>116</v>
      </c>
      <c r="I13" s="153" t="n">
        <v>41.7</v>
      </c>
      <c r="J13" s="157" t="s">
        <v>114</v>
      </c>
      <c r="K13" s="158" t="n">
        <v>2.2</v>
      </c>
    </row>
    <row r="14" customFormat="false" ht="12.75" hidden="false" customHeight="false" outlineLevel="0" collapsed="false">
      <c r="C14" s="159" t="s">
        <v>27</v>
      </c>
      <c r="D14" s="156" t="s">
        <v>113</v>
      </c>
      <c r="E14" s="160" t="n">
        <v>91.2</v>
      </c>
      <c r="F14" s="157" t="s">
        <v>116</v>
      </c>
      <c r="G14" s="161" t="n">
        <v>35.3</v>
      </c>
      <c r="H14" s="157" t="s">
        <v>121</v>
      </c>
      <c r="I14" s="161" t="n">
        <v>25.5</v>
      </c>
      <c r="J14" s="157" t="s">
        <v>114</v>
      </c>
      <c r="K14" s="158" t="n">
        <v>12.1</v>
      </c>
    </row>
    <row r="15" customFormat="false" ht="12.75" hidden="false" customHeight="false" outlineLevel="0" collapsed="false">
      <c r="C15" s="159" t="s">
        <v>18</v>
      </c>
      <c r="D15" s="156" t="s">
        <v>113</v>
      </c>
      <c r="E15" s="160" t="n">
        <v>99.9</v>
      </c>
      <c r="F15" s="157" t="s">
        <v>116</v>
      </c>
      <c r="G15" s="161" t="n">
        <v>63.1</v>
      </c>
      <c r="H15" s="157" t="s">
        <v>114</v>
      </c>
      <c r="I15" s="161" t="n">
        <v>16.2</v>
      </c>
      <c r="J15" s="157" t="s">
        <v>115</v>
      </c>
      <c r="K15" s="158" t="n">
        <v>11.2</v>
      </c>
    </row>
    <row r="16" customFormat="false" ht="12.75" hidden="false" customHeight="false" outlineLevel="0" collapsed="false">
      <c r="C16" s="159" t="s">
        <v>20</v>
      </c>
      <c r="D16" s="156" t="s">
        <v>113</v>
      </c>
      <c r="E16" s="160" t="n">
        <v>77.9</v>
      </c>
      <c r="F16" s="157" t="s">
        <v>116</v>
      </c>
      <c r="G16" s="161" t="n">
        <v>27.1</v>
      </c>
      <c r="H16" s="157" t="s">
        <v>114</v>
      </c>
      <c r="I16" s="161" t="n">
        <v>17</v>
      </c>
      <c r="J16" s="157" t="s">
        <v>115</v>
      </c>
      <c r="K16" s="158" t="n">
        <v>7.8</v>
      </c>
    </row>
    <row r="17" customFormat="false" ht="12.75" hidden="false" customHeight="false" outlineLevel="0" collapsed="false">
      <c r="C17" s="159" t="s">
        <v>12</v>
      </c>
      <c r="D17" s="156" t="s">
        <v>113</v>
      </c>
      <c r="E17" s="160" t="n">
        <v>94.6</v>
      </c>
      <c r="F17" s="157" t="s">
        <v>114</v>
      </c>
      <c r="G17" s="161" t="n">
        <v>21.7</v>
      </c>
      <c r="H17" s="157" t="s">
        <v>115</v>
      </c>
      <c r="I17" s="161" t="n">
        <v>20.7</v>
      </c>
      <c r="J17" s="157" t="s">
        <v>122</v>
      </c>
      <c r="K17" s="158" t="n">
        <v>2.2</v>
      </c>
    </row>
    <row r="18" customFormat="false" ht="12.75" hidden="false" customHeight="false" outlineLevel="0" collapsed="false">
      <c r="C18" s="159" t="s">
        <v>9</v>
      </c>
      <c r="D18" s="156" t="s">
        <v>113</v>
      </c>
      <c r="E18" s="160" t="n">
        <v>97.8</v>
      </c>
      <c r="F18" s="157" t="s">
        <v>121</v>
      </c>
      <c r="G18" s="161" t="n">
        <v>66.3</v>
      </c>
      <c r="H18" s="162" t="s">
        <v>116</v>
      </c>
      <c r="I18" s="161" t="n">
        <v>18.3</v>
      </c>
      <c r="J18" s="157" t="s">
        <v>123</v>
      </c>
      <c r="K18" s="158" t="n">
        <v>17.5</v>
      </c>
    </row>
    <row r="19" customFormat="false" ht="12.75" hidden="false" customHeight="false" outlineLevel="0" collapsed="false">
      <c r="C19" s="159" t="s">
        <v>13</v>
      </c>
      <c r="D19" s="156" t="s">
        <v>115</v>
      </c>
      <c r="E19" s="160" t="n">
        <v>46.7</v>
      </c>
      <c r="F19" s="157" t="s">
        <v>114</v>
      </c>
      <c r="G19" s="161" t="n">
        <v>20.2</v>
      </c>
      <c r="H19" s="157" t="s">
        <v>116</v>
      </c>
      <c r="I19" s="161" t="n">
        <v>17.2</v>
      </c>
      <c r="J19" s="157" t="s">
        <v>122</v>
      </c>
      <c r="K19" s="158" t="n">
        <v>1.5</v>
      </c>
    </row>
    <row r="20" customFormat="false" ht="12.75" hidden="false" customHeight="false" outlineLevel="0" collapsed="false">
      <c r="C20" s="159" t="s">
        <v>10</v>
      </c>
      <c r="D20" s="156" t="s">
        <v>113</v>
      </c>
      <c r="E20" s="160" t="n">
        <v>98.5</v>
      </c>
      <c r="F20" s="157" t="s">
        <v>115</v>
      </c>
      <c r="G20" s="161" t="n">
        <v>33.2</v>
      </c>
      <c r="H20" s="162" t="s">
        <v>116</v>
      </c>
      <c r="I20" s="161" t="n">
        <v>31.1</v>
      </c>
      <c r="J20" s="157" t="s">
        <v>122</v>
      </c>
      <c r="K20" s="163" t="n">
        <v>0.1</v>
      </c>
    </row>
    <row r="21" customFormat="false" ht="12.75" hidden="false" customHeight="false" outlineLevel="0" collapsed="false">
      <c r="C21" s="159" t="s">
        <v>16</v>
      </c>
      <c r="D21" s="156" t="s">
        <v>113</v>
      </c>
      <c r="E21" s="160" t="n">
        <v>97.9</v>
      </c>
      <c r="F21" s="157" t="s">
        <v>115</v>
      </c>
      <c r="G21" s="161" t="n">
        <v>23.2</v>
      </c>
      <c r="H21" s="162" t="s">
        <v>116</v>
      </c>
      <c r="I21" s="161" t="n">
        <v>2.7</v>
      </c>
      <c r="J21" s="157" t="s">
        <v>124</v>
      </c>
      <c r="K21" s="163" t="n">
        <v>0.3</v>
      </c>
    </row>
    <row r="22" customFormat="false" ht="12.75" hidden="false" customHeight="false" outlineLevel="0" collapsed="false">
      <c r="C22" s="159" t="s">
        <v>11</v>
      </c>
      <c r="D22" s="156" t="s">
        <v>113</v>
      </c>
      <c r="E22" s="160" t="n">
        <v>99.9</v>
      </c>
      <c r="F22" s="157" t="s">
        <v>114</v>
      </c>
      <c r="G22" s="161" t="n">
        <v>73</v>
      </c>
      <c r="H22" s="162" t="s">
        <v>116</v>
      </c>
      <c r="I22" s="161" t="n">
        <v>20.1</v>
      </c>
      <c r="J22" s="157" t="s">
        <v>122</v>
      </c>
      <c r="K22" s="158" t="n">
        <v>6.7</v>
      </c>
    </row>
    <row r="23" customFormat="false" ht="12.75" hidden="false" customHeight="false" outlineLevel="0" collapsed="false">
      <c r="C23" s="159" t="s">
        <v>25</v>
      </c>
      <c r="D23" s="156" t="s">
        <v>113</v>
      </c>
      <c r="E23" s="160" t="n">
        <v>99.7</v>
      </c>
      <c r="F23" s="157" t="s">
        <v>116</v>
      </c>
      <c r="G23" s="161" t="n">
        <v>60.2</v>
      </c>
      <c r="H23" s="157" t="s">
        <v>122</v>
      </c>
      <c r="I23" s="161" t="n">
        <v>22.6</v>
      </c>
      <c r="J23" s="157" t="s">
        <v>115</v>
      </c>
      <c r="K23" s="158" t="n">
        <v>5</v>
      </c>
    </row>
    <row r="24" customFormat="false" ht="12.75" hidden="false" customHeight="false" outlineLevel="0" collapsed="false">
      <c r="C24" s="159" t="s">
        <v>7</v>
      </c>
      <c r="D24" s="156" t="s">
        <v>113</v>
      </c>
      <c r="E24" s="160" t="n">
        <v>96.8</v>
      </c>
      <c r="F24" s="157" t="s">
        <v>114</v>
      </c>
      <c r="G24" s="161" t="n">
        <v>15.2</v>
      </c>
      <c r="H24" s="157" t="s">
        <v>115</v>
      </c>
      <c r="I24" s="161" t="n">
        <v>13.8</v>
      </c>
      <c r="J24" s="157" t="s">
        <v>116</v>
      </c>
      <c r="K24" s="158" t="n">
        <v>8.2</v>
      </c>
    </row>
    <row r="25" customFormat="false" ht="12.75" hidden="false" customHeight="false" outlineLevel="0" collapsed="false">
      <c r="C25" s="159" t="s">
        <v>31</v>
      </c>
      <c r="D25" s="156" t="s">
        <v>113</v>
      </c>
      <c r="E25" s="160" t="n">
        <v>99.6</v>
      </c>
      <c r="F25" s="157" t="s">
        <v>115</v>
      </c>
      <c r="G25" s="161" t="n">
        <v>28.6</v>
      </c>
      <c r="H25" s="157" t="s">
        <v>121</v>
      </c>
      <c r="I25" s="161" t="n">
        <v>5.1</v>
      </c>
      <c r="J25" s="157" t="s">
        <v>114</v>
      </c>
      <c r="K25" s="158" t="n">
        <v>5</v>
      </c>
    </row>
    <row r="26" customFormat="false" ht="12.75" hidden="false" customHeight="false" outlineLevel="0" collapsed="false">
      <c r="C26" s="159" t="s">
        <v>28</v>
      </c>
      <c r="D26" s="156" t="s">
        <v>113</v>
      </c>
      <c r="E26" s="160" t="n">
        <v>96.4</v>
      </c>
      <c r="F26" s="157" t="s">
        <v>121</v>
      </c>
      <c r="G26" s="161" t="n">
        <v>59.9</v>
      </c>
      <c r="H26" s="162" t="s">
        <v>116</v>
      </c>
      <c r="I26" s="161" t="n">
        <v>27</v>
      </c>
      <c r="J26" s="157" t="s">
        <v>115</v>
      </c>
      <c r="K26" s="158" t="n">
        <v>5.4</v>
      </c>
    </row>
    <row r="27" customFormat="false" ht="12.75" hidden="false" customHeight="false" outlineLevel="0" collapsed="false">
      <c r="C27" s="159" t="s">
        <v>17</v>
      </c>
      <c r="D27" s="156" t="s">
        <v>113</v>
      </c>
      <c r="E27" s="160" t="n">
        <v>97.1</v>
      </c>
      <c r="F27" s="157" t="s">
        <v>121</v>
      </c>
      <c r="G27" s="161" t="n">
        <v>27.9</v>
      </c>
      <c r="H27" s="162" t="s">
        <v>116</v>
      </c>
      <c r="I27" s="161" t="n">
        <v>6.9</v>
      </c>
      <c r="J27" s="157" t="s">
        <v>115</v>
      </c>
      <c r="K27" s="158" t="n">
        <v>2.9</v>
      </c>
    </row>
    <row r="28" customFormat="false" ht="12.75" hidden="false" customHeight="false" outlineLevel="0" collapsed="false">
      <c r="C28" s="159" t="s">
        <v>125</v>
      </c>
      <c r="D28" s="150" t="s">
        <v>113</v>
      </c>
      <c r="E28" s="151" t="n">
        <v>85.4</v>
      </c>
      <c r="F28" s="157" t="s">
        <v>116</v>
      </c>
      <c r="G28" s="161" t="n">
        <v>81.2</v>
      </c>
      <c r="H28" s="157" t="s">
        <v>115</v>
      </c>
      <c r="I28" s="161" t="n">
        <v>80.7</v>
      </c>
      <c r="J28" s="162" t="s">
        <v>114</v>
      </c>
      <c r="K28" s="158" t="n">
        <v>5.6</v>
      </c>
    </row>
    <row r="29" customFormat="false" ht="12.75" hidden="false" customHeight="false" outlineLevel="0" collapsed="false">
      <c r="C29" s="159" t="s">
        <v>23</v>
      </c>
      <c r="D29" s="156" t="s">
        <v>113</v>
      </c>
      <c r="E29" s="160" t="n">
        <v>91.2</v>
      </c>
      <c r="F29" s="157" t="s">
        <v>116</v>
      </c>
      <c r="G29" s="161" t="n">
        <v>56.6</v>
      </c>
      <c r="H29" s="157" t="s">
        <v>115</v>
      </c>
      <c r="I29" s="161" t="n">
        <v>8.3</v>
      </c>
      <c r="J29" s="157" t="s">
        <v>122</v>
      </c>
      <c r="K29" s="158" t="n">
        <v>7.8</v>
      </c>
    </row>
    <row r="30" customFormat="false" ht="12.75" hidden="false" customHeight="false" outlineLevel="0" collapsed="false">
      <c r="C30" s="159" t="s">
        <v>29</v>
      </c>
      <c r="D30" s="156" t="s">
        <v>113</v>
      </c>
      <c r="E30" s="160" t="n">
        <v>100</v>
      </c>
      <c r="F30" s="157" t="s">
        <v>122</v>
      </c>
      <c r="G30" s="161" t="n">
        <v>34.6</v>
      </c>
      <c r="H30" s="157" t="s">
        <v>115</v>
      </c>
      <c r="I30" s="161" t="n">
        <v>16.8</v>
      </c>
      <c r="J30" s="157" t="s">
        <v>114</v>
      </c>
      <c r="K30" s="158" t="n">
        <v>10.3</v>
      </c>
    </row>
    <row r="31" customFormat="false" ht="12.75" hidden="false" customHeight="false" outlineLevel="0" collapsed="false">
      <c r="C31" s="159" t="s">
        <v>91</v>
      </c>
      <c r="D31" s="156" t="s">
        <v>113</v>
      </c>
      <c r="E31" s="160" t="n">
        <v>100</v>
      </c>
      <c r="F31" s="157" t="s">
        <v>116</v>
      </c>
      <c r="G31" s="161" t="n">
        <v>38.8</v>
      </c>
      <c r="H31" s="157" t="s">
        <v>115</v>
      </c>
      <c r="I31" s="161" t="n">
        <v>28.2</v>
      </c>
      <c r="J31" s="162" t="s">
        <v>114</v>
      </c>
      <c r="K31" s="158" t="n">
        <v>6.1</v>
      </c>
    </row>
    <row r="32" customFormat="false" ht="12.75" hidden="false" customHeight="false" outlineLevel="0" collapsed="false">
      <c r="C32" s="159" t="s">
        <v>14</v>
      </c>
      <c r="D32" s="156" t="s">
        <v>113</v>
      </c>
      <c r="E32" s="160" t="n">
        <v>99.1</v>
      </c>
      <c r="F32" s="157" t="s">
        <v>115</v>
      </c>
      <c r="G32" s="161" t="n">
        <v>28</v>
      </c>
      <c r="H32" s="157" t="s">
        <v>114</v>
      </c>
      <c r="I32" s="161" t="n">
        <v>23.2</v>
      </c>
      <c r="J32" s="157" t="s">
        <v>122</v>
      </c>
      <c r="K32" s="158" t="n">
        <v>14.8</v>
      </c>
    </row>
    <row r="33" customFormat="false" ht="12.75" hidden="false" customHeight="false" outlineLevel="0" collapsed="false">
      <c r="C33" s="159" t="s">
        <v>21</v>
      </c>
      <c r="D33" s="156" t="s">
        <v>113</v>
      </c>
      <c r="E33" s="160" t="n">
        <v>96.1</v>
      </c>
      <c r="F33" s="157" t="s">
        <v>116</v>
      </c>
      <c r="G33" s="161" t="n">
        <v>54.3</v>
      </c>
      <c r="H33" s="157" t="s">
        <v>114</v>
      </c>
      <c r="I33" s="161" t="n">
        <v>17.5</v>
      </c>
      <c r="J33" s="157" t="s">
        <v>115</v>
      </c>
      <c r="K33" s="158" t="n">
        <v>11</v>
      </c>
    </row>
    <row r="34" customFormat="false" ht="12.75" hidden="false" customHeight="false" outlineLevel="0" collapsed="false">
      <c r="C34" s="159" t="s">
        <v>15</v>
      </c>
      <c r="D34" s="156" t="s">
        <v>113</v>
      </c>
      <c r="E34" s="160" t="n">
        <v>67.9</v>
      </c>
      <c r="F34" s="157" t="s">
        <v>114</v>
      </c>
      <c r="G34" s="161" t="n">
        <v>10.9</v>
      </c>
      <c r="H34" s="157" t="s">
        <v>115</v>
      </c>
      <c r="I34" s="161" t="n">
        <v>1.9</v>
      </c>
      <c r="J34" s="157" t="s">
        <v>116</v>
      </c>
      <c r="K34" s="158" t="n">
        <v>1</v>
      </c>
    </row>
    <row r="35" customFormat="false" ht="12.75" hidden="false" customHeight="false" outlineLevel="0" collapsed="false">
      <c r="C35" s="159" t="s">
        <v>26</v>
      </c>
      <c r="D35" s="156" t="s">
        <v>113</v>
      </c>
      <c r="E35" s="160" t="n">
        <v>99.6</v>
      </c>
      <c r="F35" s="157" t="s">
        <v>115</v>
      </c>
      <c r="G35" s="161" t="n">
        <v>80.4</v>
      </c>
      <c r="H35" s="162" t="s">
        <v>116</v>
      </c>
      <c r="I35" s="161" t="n">
        <v>16.5</v>
      </c>
      <c r="J35" s="162" t="s">
        <v>114</v>
      </c>
      <c r="K35" s="158" t="n">
        <v>2.3</v>
      </c>
    </row>
    <row r="36" customFormat="false" ht="12.75" hidden="false" customHeight="false" outlineLevel="0" collapsed="false">
      <c r="C36" s="159" t="s">
        <v>94</v>
      </c>
      <c r="D36" s="156" t="s">
        <v>113</v>
      </c>
      <c r="E36" s="160" t="n">
        <v>97.1</v>
      </c>
      <c r="F36" s="157" t="s">
        <v>116</v>
      </c>
      <c r="G36" s="161" t="n">
        <v>62.2</v>
      </c>
      <c r="H36" s="157" t="s">
        <v>114</v>
      </c>
      <c r="I36" s="161" t="n">
        <v>17.3</v>
      </c>
      <c r="J36" s="157" t="s">
        <v>122</v>
      </c>
      <c r="K36" s="158" t="n">
        <v>12.7</v>
      </c>
    </row>
    <row r="37" customFormat="false" ht="12.75" hidden="false" customHeight="false" outlineLevel="0" collapsed="false">
      <c r="C37" s="159" t="s">
        <v>24</v>
      </c>
      <c r="D37" s="156" t="s">
        <v>113</v>
      </c>
      <c r="E37" s="160" t="n">
        <v>99.8</v>
      </c>
      <c r="F37" s="157" t="s">
        <v>116</v>
      </c>
      <c r="G37" s="161" t="n">
        <v>58.6</v>
      </c>
      <c r="H37" s="157" t="s">
        <v>121</v>
      </c>
      <c r="I37" s="161" t="n">
        <v>12.9</v>
      </c>
      <c r="J37" s="162" t="s">
        <v>114</v>
      </c>
      <c r="K37" s="158" t="n">
        <v>12.4</v>
      </c>
    </row>
    <row r="38" customFormat="false" ht="12.75" hidden="false" customHeight="false" outlineLevel="0" collapsed="false">
      <c r="C38" s="164" t="s">
        <v>126</v>
      </c>
      <c r="D38" s="165" t="s">
        <v>113</v>
      </c>
      <c r="E38" s="166" t="n">
        <v>99.2</v>
      </c>
      <c r="F38" s="162" t="s">
        <v>127</v>
      </c>
      <c r="G38" s="167" t="n">
        <v>90.9</v>
      </c>
      <c r="H38" s="162" t="s">
        <v>116</v>
      </c>
      <c r="I38" s="167" t="n">
        <v>13</v>
      </c>
      <c r="J38" s="162" t="s">
        <v>114</v>
      </c>
      <c r="K38" s="168" t="n">
        <v>12.7</v>
      </c>
    </row>
    <row r="39" customFormat="false" ht="12.75" hidden="false" customHeight="false" outlineLevel="0" collapsed="false">
      <c r="C39" s="169" t="s">
        <v>8</v>
      </c>
      <c r="D39" s="170" t="s">
        <v>113</v>
      </c>
      <c r="E39" s="171" t="n">
        <v>100</v>
      </c>
      <c r="F39" s="172" t="s">
        <v>114</v>
      </c>
      <c r="G39" s="173" t="n">
        <v>42.1</v>
      </c>
      <c r="H39" s="172" t="s">
        <v>116</v>
      </c>
      <c r="I39" s="173" t="n">
        <v>19.7</v>
      </c>
      <c r="J39" s="172" t="s">
        <v>115</v>
      </c>
      <c r="K39" s="174" t="n">
        <v>15.1</v>
      </c>
    </row>
    <row r="40" customFormat="false" ht="12.75" hidden="false" customHeight="false" outlineLevel="0" collapsed="false">
      <c r="C40" s="175" t="s">
        <v>33</v>
      </c>
      <c r="D40" s="176" t="s">
        <v>113</v>
      </c>
      <c r="E40" s="166" t="n">
        <v>100</v>
      </c>
      <c r="F40" s="157" t="s">
        <v>115</v>
      </c>
      <c r="G40" s="167" t="n">
        <v>90</v>
      </c>
      <c r="H40" s="157"/>
      <c r="I40" s="167"/>
      <c r="J40" s="157"/>
      <c r="K40" s="168"/>
    </row>
    <row r="41" customFormat="false" ht="12.75" hidden="false" customHeight="false" outlineLevel="0" collapsed="false">
      <c r="C41" s="164" t="s">
        <v>36</v>
      </c>
      <c r="D41" s="165" t="s">
        <v>113</v>
      </c>
      <c r="E41" s="166" t="n">
        <v>36.5</v>
      </c>
      <c r="F41" s="162" t="s">
        <v>114</v>
      </c>
      <c r="G41" s="167" t="n">
        <v>24.1</v>
      </c>
      <c r="H41" s="162" t="s">
        <v>116</v>
      </c>
      <c r="I41" s="167" t="n">
        <v>20.9</v>
      </c>
      <c r="J41" s="162" t="s">
        <v>115</v>
      </c>
      <c r="K41" s="168" t="n">
        <v>6.7</v>
      </c>
    </row>
    <row r="42" customFormat="false" ht="12.75" hidden="false" customHeight="false" outlineLevel="0" collapsed="false">
      <c r="C42" s="177" t="s">
        <v>99</v>
      </c>
      <c r="D42" s="178" t="s">
        <v>113</v>
      </c>
      <c r="E42" s="179" t="n">
        <v>99.5</v>
      </c>
      <c r="F42" s="180" t="s">
        <v>116</v>
      </c>
      <c r="G42" s="181" t="n">
        <v>78.4</v>
      </c>
      <c r="H42" s="180" t="s">
        <v>121</v>
      </c>
      <c r="I42" s="181" t="n">
        <v>7.3</v>
      </c>
      <c r="J42" s="180" t="s">
        <v>115</v>
      </c>
      <c r="K42" s="182" t="n">
        <v>6.4</v>
      </c>
    </row>
    <row r="43" customFormat="false" ht="12.75" hidden="false" customHeight="false" outlineLevel="0" collapsed="false">
      <c r="C43" s="159" t="s">
        <v>128</v>
      </c>
      <c r="D43" s="156" t="s">
        <v>113</v>
      </c>
      <c r="E43" s="160" t="n">
        <v>100</v>
      </c>
      <c r="F43" s="157" t="s">
        <v>116</v>
      </c>
      <c r="G43" s="161" t="n">
        <v>30.2</v>
      </c>
      <c r="H43" s="157" t="s">
        <v>115</v>
      </c>
      <c r="I43" s="161" t="n">
        <v>20.2</v>
      </c>
      <c r="J43" s="157" t="s">
        <v>129</v>
      </c>
      <c r="K43" s="158" t="n">
        <v>2</v>
      </c>
    </row>
    <row r="44" customFormat="false" ht="12.75" hidden="false" customHeight="false" outlineLevel="0" collapsed="false">
      <c r="C44" s="183" t="s">
        <v>38</v>
      </c>
      <c r="D44" s="184" t="s">
        <v>113</v>
      </c>
      <c r="E44" s="171" t="n">
        <v>100</v>
      </c>
      <c r="F44" s="172" t="s">
        <v>116</v>
      </c>
      <c r="G44" s="173" t="n">
        <v>44.3</v>
      </c>
      <c r="H44" s="172" t="s">
        <v>115</v>
      </c>
      <c r="I44" s="173" t="n">
        <v>25</v>
      </c>
      <c r="J44" s="172" t="s">
        <v>121</v>
      </c>
      <c r="K44" s="174" t="n">
        <v>13.5</v>
      </c>
    </row>
    <row r="46" customFormat="false" ht="21" hidden="false" customHeight="true" outlineLevel="0" collapsed="false">
      <c r="C46" s="114" t="s">
        <v>130</v>
      </c>
    </row>
    <row r="47" customFormat="false" ht="29.25" hidden="false" customHeight="true" outlineLevel="0" collapsed="false">
      <c r="C47" s="110" t="s">
        <v>131</v>
      </c>
      <c r="D47" s="110"/>
      <c r="E47" s="110"/>
      <c r="F47" s="110"/>
      <c r="G47" s="110"/>
      <c r="H47" s="110"/>
      <c r="I47" s="110"/>
      <c r="J47" s="110"/>
      <c r="K47" s="110"/>
    </row>
    <row r="48" customFormat="false" ht="12" hidden="false" customHeight="true" outlineLevel="0" collapsed="false">
      <c r="C48" s="1" t="s">
        <v>132</v>
      </c>
      <c r="D48" s="110"/>
      <c r="E48" s="110"/>
      <c r="F48" s="110"/>
      <c r="G48" s="110"/>
      <c r="H48" s="110"/>
      <c r="I48" s="110"/>
      <c r="J48" s="110"/>
      <c r="K48" s="110"/>
    </row>
    <row r="49" customFormat="false" ht="12.75" hidden="false" customHeight="false" outlineLevel="0" collapsed="false">
      <c r="C49" s="114" t="s">
        <v>133</v>
      </c>
      <c r="E49" s="185"/>
      <c r="F49" s="185"/>
      <c r="G49" s="185"/>
      <c r="H49" s="185"/>
      <c r="I49" s="185"/>
      <c r="J49" s="185"/>
      <c r="K49" s="185"/>
    </row>
    <row r="50" customFormat="false" ht="12.75" hidden="false" customHeight="false" outlineLevel="0" collapsed="false">
      <c r="C50" s="1" t="s">
        <v>134</v>
      </c>
      <c r="E50" s="185"/>
      <c r="F50" s="185"/>
      <c r="G50" s="185"/>
      <c r="H50" s="185"/>
      <c r="I50" s="185"/>
      <c r="J50" s="185"/>
      <c r="K50" s="185"/>
    </row>
    <row r="51" customFormat="false" ht="12.75" hidden="false" customHeight="false" outlineLevel="0" collapsed="false">
      <c r="C51" s="114"/>
      <c r="E51" s="186"/>
      <c r="F51" s="186"/>
      <c r="G51" s="186"/>
      <c r="H51" s="186"/>
      <c r="I51" s="186"/>
      <c r="J51" s="186"/>
      <c r="K51" s="186"/>
    </row>
    <row r="52" customFormat="false" ht="12.75" hidden="false" customHeight="false" outlineLevel="0" collapsed="false">
      <c r="C52" s="133" t="s">
        <v>135</v>
      </c>
      <c r="D52" s="133"/>
    </row>
    <row r="54" customFormat="false" ht="12.75" hidden="false" customHeight="false" outlineLevel="0" collapsed="false">
      <c r="A54" s="2"/>
      <c r="C54" s="2" t="s">
        <v>46</v>
      </c>
    </row>
    <row r="55" customFormat="false" ht="12.75" hidden="false" customHeight="false" outlineLevel="0" collapsed="false">
      <c r="C55" s="1" t="s">
        <v>136</v>
      </c>
    </row>
    <row r="57" customFormat="false" ht="12.75" hidden="false" customHeight="false" outlineLevel="0" collapsed="false">
      <c r="A57" s="13"/>
      <c r="B57" s="13"/>
    </row>
    <row r="58" customFormat="false" ht="12.75" hidden="false" customHeight="false" outlineLevel="0" collapsed="false">
      <c r="A58" s="13"/>
      <c r="B58" s="13"/>
    </row>
  </sheetData>
  <mergeCells count="5">
    <mergeCell ref="D9:E9"/>
    <mergeCell ref="F9:G9"/>
    <mergeCell ref="H9:I9"/>
    <mergeCell ref="J9:K9"/>
    <mergeCell ref="C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NFORMA;Tomasz.BUDEK@ext.ec.europa.eu</dc:creator>
  <dc:description/>
  <dc:language>en-US</dc:language>
  <cp:lastModifiedBy>BUDEK Tomasz (ESTAT-EXT)</cp:lastModifiedBy>
  <dcterms:modified xsi:type="dcterms:W3CDTF">2024-05-17T14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a116bf8-41f7-48c2-94dc-2ea3825d282e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14T07:05:06Z</vt:lpwstr>
  </property>
  <property fmtid="{D5CDD505-2E9C-101B-9397-08002B2CF9AE}" pid="8" name="MSIP_Label_6bd9ddd1-4d20-43f6-abfa-fc3c07406f94_SiteId">
    <vt:lpwstr>b24c8b06-522c-46fe-9080-70926f8dddb1</vt:lpwstr>
  </property>
</Properties>
</file>