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17">
  <si>
    <t xml:space="preserve">Education and training in the EU – facts and figures</t>
  </si>
  <si>
    <t xml:space="preserve">Vocational education statistics</t>
  </si>
  <si>
    <t xml:space="preserve">Table 1: Number and share of pupils in vocational education programmes, 2022</t>
  </si>
  <si>
    <t xml:space="preserve">Number</t>
  </si>
  <si>
    <t xml:space="preserve">Share (%)</t>
  </si>
  <si>
    <t xml:space="preserve">Lower secondary</t>
  </si>
  <si>
    <t xml:space="preserve">Upper secondary</t>
  </si>
  <si>
    <t xml:space="preserve">Post-secondary non-tertiary</t>
  </si>
  <si>
    <t xml:space="preserve">Short-cycle tertiary</t>
  </si>
  <si>
    <t xml:space="preserve">Total</t>
  </si>
  <si>
    <t xml:space="preserve">Male</t>
  </si>
  <si>
    <t xml:space="preserve">Female</t>
  </si>
  <si>
    <t xml:space="preserve">EU (¹)</t>
  </si>
  <si>
    <t xml:space="preserve">Belgium (²)</t>
  </si>
  <si>
    <t xml:space="preserve">Bulgaria</t>
  </si>
  <si>
    <t xml:space="preserve">–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Bosnia and Herzegovina</t>
  </si>
  <si>
    <t xml:space="preserve">Montenegro (³)</t>
  </si>
  <si>
    <t xml:space="preserve">North Macedonia</t>
  </si>
  <si>
    <t xml:space="preserve">Albania</t>
  </si>
  <si>
    <t xml:space="preserve">Serbia</t>
  </si>
  <si>
    <t xml:space="preserve">Türkiye</t>
  </si>
  <si>
    <t xml:space="preserve">(:) not available.</t>
  </si>
  <si>
    <t xml:space="preserve">(–) not applicable.</t>
  </si>
  <si>
    <t xml:space="preserve">(¹) Short-cycle tertiary education: based on available data.</t>
  </si>
  <si>
    <t xml:space="preserve">(²) Short-cycle tertiary education: enrolments exclude the French Community.</t>
  </si>
  <si>
    <t xml:space="preserve">(³) 2021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enrs01, educ_uoe_enrs04, educ_uoe_enrs07 and educ_uoe_enrt01)</t>
    </r>
  </si>
  <si>
    <t xml:space="preserve">Bookmarks:</t>
  </si>
  <si>
    <t xml:space="preserve">educ_uoe_enrs01</t>
  </si>
  <si>
    <t xml:space="preserve">https://ec.europa.eu/eurostat/databrowser/bookmark/107a9358-c3bc-4ac5-b37a-4927ad36ebc6?lang=en</t>
  </si>
  <si>
    <t xml:space="preserve">educ_uoe_enrs04</t>
  </si>
  <si>
    <t xml:space="preserve">https://ec.europa.eu/eurostat/databrowser/bookmark/d8fb0021-66b4-4d26-846a-be93e4080c2b?lang=en</t>
  </si>
  <si>
    <t xml:space="preserve">educ_uoe_enrs07</t>
  </si>
  <si>
    <t xml:space="preserve">https://ec.europa.eu/eurostat/databrowser/bookmark/a741350a-5721-46d7-a5f1-0736c15faed7?lang=en</t>
  </si>
  <si>
    <t xml:space="preserve">educ_uoe_enrt01</t>
  </si>
  <si>
    <t xml:space="preserve">https://ec.europa.eu/eurostat/databrowser/bookmark/91cf4713-c387-42d5-bb40-b3a3d81d221f?lang=en</t>
  </si>
  <si>
    <t xml:space="preserve">Table 2: Share of pupils in school-based only and combined vocational education programmes, by education level, 2022</t>
  </si>
  <si>
    <t xml:space="preserve">(%)</t>
  </si>
  <si>
    <t xml:space="preserve">Only school</t>
  </si>
  <si>
    <t xml:space="preserve">Combined school and work</t>
  </si>
  <si>
    <t xml:space="preserve">(¹) Based on avail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enrs04, educ_uoe_enrs07 and educ_uoe_enrt01)</t>
    </r>
  </si>
  <si>
    <t xml:space="preserve">https://ec.europa.eu/eurostat/databrowser/bookmark/a5047a7b-bb4c-4a94-8fb2-a98298f56272?lang=en</t>
  </si>
  <si>
    <t xml:space="preserve">https://ec.europa.eu/eurostat/databrowser/bookmark/d20a83f2-ad58-4689-a749-df15335978cd?lang=en</t>
  </si>
  <si>
    <t xml:space="preserve">https://ec.europa.eu/eurostat/databrowser/bookmark/11357894-8064-4eee-a0cf-de61f1a6217c?lang=en</t>
  </si>
  <si>
    <t xml:space="preserve">Figure 1: Proportion of females among all graduates from vocational education programmes, 2022</t>
  </si>
  <si>
    <t xml:space="preserve">Ireland (²)</t>
  </si>
  <si>
    <t xml:space="preserve">Netherlands (³)</t>
  </si>
  <si>
    <t xml:space="preserve">France (⁴)</t>
  </si>
  <si>
    <t xml:space="preserve">Belgium</t>
  </si>
  <si>
    <t xml:space="preserve">Slovenia (³)</t>
  </si>
  <si>
    <t xml:space="preserve">Croatia (³)</t>
  </si>
  <si>
    <t xml:space="preserve">Cyprus (³)</t>
  </si>
  <si>
    <t xml:space="preserve">Switzerland (³)(⁵)</t>
  </si>
  <si>
    <t xml:space="preserve">Liechtenstein (³)(⁵)</t>
  </si>
  <si>
    <t xml:space="preserve">Norway (⁵)</t>
  </si>
  <si>
    <t xml:space="preserve">Türkiye (³)</t>
  </si>
  <si>
    <t xml:space="preserve">Bosnia and Herzegovina (⁴)(⁶)</t>
  </si>
  <si>
    <t xml:space="preserve">Note: ranked on upper secondary education.</t>
  </si>
  <si>
    <t xml:space="preserve">(¹) Post-secondary non-tertiary: excluding France.</t>
  </si>
  <si>
    <t xml:space="preserve">(²) Coverage is incomplete for private government independent institutions.</t>
  </si>
  <si>
    <t xml:space="preserve">(³) Post-secondary non-tertiary education: not applicable.</t>
  </si>
  <si>
    <t xml:space="preserve">(⁴) Post-secondary non-tertiary education: not available.</t>
  </si>
  <si>
    <t xml:space="preserve">(⁵) 2021.</t>
  </si>
  <si>
    <t xml:space="preserve">(⁶) 202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grad01)</t>
    </r>
  </si>
  <si>
    <t xml:space="preserve">Bookmark:</t>
  </si>
  <si>
    <t xml:space="preserve">educ_uoe_grad01</t>
  </si>
  <si>
    <t xml:space="preserve">https://ec.europa.eu/eurostat/databrowser/bookmark/9964f793-58b6-464d-af41-f1b3483498b5?lang=en</t>
  </si>
  <si>
    <t xml:space="preserve">Figure 2: Pupil-teacher ratio in vocational upper secondary education programmes, 2022</t>
  </si>
  <si>
    <t xml:space="preserve">Upper secondary </t>
  </si>
  <si>
    <t xml:space="preserve">Estonia (²)</t>
  </si>
  <si>
    <t xml:space="preserve">Germany (³)</t>
  </si>
  <si>
    <t xml:space="preserve">Italy (⁴)</t>
  </si>
  <si>
    <t xml:space="preserve">France (⁵)</t>
  </si>
  <si>
    <t xml:space="preserve">Bosnia and Herzegovina (⁶)</t>
  </si>
  <si>
    <t xml:space="preserve">Note: Ireland, Portugal and Sweden, not available.</t>
  </si>
  <si>
    <t xml:space="preserve">(¹) Excluding Ireland, Portugal and Sweden.</t>
  </si>
  <si>
    <t xml:space="preserve">(²) Includes lower secondary and post-secondary non-tertiary education.</t>
  </si>
  <si>
    <t xml:space="preserve">(³) Vocational education excludes teachers training civil servants at the medium level (ISCED 11 category 353).</t>
  </si>
  <si>
    <t xml:space="preserve">(⁴) Includes post-secondary non-tertiary education.</t>
  </si>
  <si>
    <t xml:space="preserve">(⁵) Excluding independent private institutions.</t>
  </si>
  <si>
    <t xml:space="preserve">(⁶) 2019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perp04)</t>
    </r>
  </si>
  <si>
    <t xml:space="preserve">educ_uoe_perp04</t>
  </si>
  <si>
    <t xml:space="preserve">https://ec.europa.eu/eurostat/databrowser/bookmark/53b5a872-f3ed-4bf8-b7da-25b61e338331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_i"/>
    <numFmt numFmtId="167" formatCode="#,##0.0"/>
    <numFmt numFmtId="168" formatCode="0.0"/>
    <numFmt numFmtId="169" formatCode="@"/>
    <numFmt numFmtId="170" formatCode="#,##0_i"/>
    <numFmt numFmtId="171" formatCode="@_i"/>
    <numFmt numFmtId="172" formatCode="#,##0"/>
    <numFmt numFmtId="173" formatCode="0"/>
    <numFmt numFmtId="174" formatCode="dd\.mm\.yy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umberCellStyle" xfId="2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oportion of females among all graduates from vocational education programmes, 2022
(%)</a:t>
            </a:r>
          </a:p>
        </c:rich>
      </c:tx>
      <c:layout>
        <c:manualLayout>
          <c:xMode val="edge"/>
          <c:yMode val="edge"/>
          <c:x val="3.9688839498333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8079060168281"/>
          <c:y val="0.120416627391837"/>
          <c:w val="0.949436418479124"/>
          <c:h val="0.385286077858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Upper seconda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Ireland (²)</c:v>
                </c:pt>
                <c:pt idx="3">
                  <c:v>Finland</c:v>
                </c:pt>
                <c:pt idx="4">
                  <c:v>Malta</c:v>
                </c:pt>
                <c:pt idx="5">
                  <c:v>Netherlands (³)</c:v>
                </c:pt>
                <c:pt idx="6">
                  <c:v>Spain</c:v>
                </c:pt>
                <c:pt idx="7">
                  <c:v>Luxembourg</c:v>
                </c:pt>
                <c:pt idx="8">
                  <c:v>France (⁴)</c:v>
                </c:pt>
                <c:pt idx="9">
                  <c:v>Denmark</c:v>
                </c:pt>
                <c:pt idx="10">
                  <c:v>Austria</c:v>
                </c:pt>
                <c:pt idx="11">
                  <c:v>Portugal</c:v>
                </c:pt>
                <c:pt idx="12">
                  <c:v>Belgium</c:v>
                </c:pt>
                <c:pt idx="13">
                  <c:v>Slovakia</c:v>
                </c:pt>
                <c:pt idx="14">
                  <c:v>Czechia</c:v>
                </c:pt>
                <c:pt idx="15">
                  <c:v>Latvia</c:v>
                </c:pt>
                <c:pt idx="16">
                  <c:v>Romania</c:v>
                </c:pt>
                <c:pt idx="17">
                  <c:v>Slovenia (³)</c:v>
                </c:pt>
                <c:pt idx="18">
                  <c:v>Croatia (³)</c:v>
                </c:pt>
                <c:pt idx="19">
                  <c:v>Bulgaria</c:v>
                </c:pt>
                <c:pt idx="20">
                  <c:v>Sweden</c:v>
                </c:pt>
                <c:pt idx="21">
                  <c:v>Greece</c:v>
                </c:pt>
                <c:pt idx="22">
                  <c:v>Italy</c:v>
                </c:pt>
                <c:pt idx="23">
                  <c:v>Germany</c:v>
                </c:pt>
                <c:pt idx="24">
                  <c:v>Poland</c:v>
                </c:pt>
                <c:pt idx="25">
                  <c:v>Lithuania</c:v>
                </c:pt>
                <c:pt idx="26">
                  <c:v>Estonia</c:v>
                </c:pt>
                <c:pt idx="27">
                  <c:v>Hungary</c:v>
                </c:pt>
                <c:pt idx="28">
                  <c:v>Cyprus (³)</c:v>
                </c:pt>
                <c:pt idx="29">
                  <c:v/>
                </c:pt>
                <c:pt idx="30">
                  <c:v>Switzerland (³)(⁵)</c:v>
                </c:pt>
                <c:pt idx="31">
                  <c:v>Liechtenstein (³)(⁵)</c:v>
                </c:pt>
                <c:pt idx="32">
                  <c:v>Norway (⁵)</c:v>
                </c:pt>
                <c:pt idx="33">
                  <c:v>Iceland</c:v>
                </c:pt>
                <c:pt idx="34">
                  <c:v/>
                </c:pt>
                <c:pt idx="35">
                  <c:v>Türkiye (³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Bosnia and Herzegovina (⁴)(⁶)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43.6168993656919</c:v>
                </c:pt>
                <c:pt idx="2">
                  <c:v>60.02036415908</c:v>
                </c:pt>
                <c:pt idx="3">
                  <c:v>54.309664197282</c:v>
                </c:pt>
                <c:pt idx="4">
                  <c:v>51.6081871345029</c:v>
                </c:pt>
                <c:pt idx="5">
                  <c:v>51.0730879327953</c:v>
                </c:pt>
                <c:pt idx="6">
                  <c:v>50.2527294783664</c:v>
                </c:pt>
                <c:pt idx="7">
                  <c:v>49.6806039488966</c:v>
                </c:pt>
                <c:pt idx="8">
                  <c:v>47.0156153562795</c:v>
                </c:pt>
                <c:pt idx="9">
                  <c:v>46.4023099133783</c:v>
                </c:pt>
                <c:pt idx="10">
                  <c:v>46.1989098760399</c:v>
                </c:pt>
                <c:pt idx="11">
                  <c:v>45.778388041141</c:v>
                </c:pt>
                <c:pt idx="12">
                  <c:v>45.4345253747042</c:v>
                </c:pt>
                <c:pt idx="13">
                  <c:v>45.0343976009878</c:v>
                </c:pt>
                <c:pt idx="14">
                  <c:v>44.5314518212348</c:v>
                </c:pt>
                <c:pt idx="15">
                  <c:v>44.468546637744</c:v>
                </c:pt>
                <c:pt idx="16">
                  <c:v>43.9192619770661</c:v>
                </c:pt>
                <c:pt idx="17">
                  <c:v>43.5399551904406</c:v>
                </c:pt>
                <c:pt idx="18">
                  <c:v>42.2516996748448</c:v>
                </c:pt>
                <c:pt idx="19">
                  <c:v>42.0018143332325</c:v>
                </c:pt>
                <c:pt idx="20">
                  <c:v>40.2175940317066</c:v>
                </c:pt>
                <c:pt idx="21">
                  <c:v>39.7952472189654</c:v>
                </c:pt>
                <c:pt idx="22">
                  <c:v>38.8602309842082</c:v>
                </c:pt>
                <c:pt idx="23">
                  <c:v>37.7307271266128</c:v>
                </c:pt>
                <c:pt idx="24">
                  <c:v>36.5795771249618</c:v>
                </c:pt>
                <c:pt idx="25">
                  <c:v>36.4285714285714</c:v>
                </c:pt>
                <c:pt idx="26">
                  <c:v>35.6525693497044</c:v>
                </c:pt>
                <c:pt idx="27">
                  <c:v>32.9569081495373</c:v>
                </c:pt>
                <c:pt idx="28">
                  <c:v>27.2540983606557</c:v>
                </c:pt>
                <c:pt idx="30">
                  <c:v>43.7728937728938</c:v>
                </c:pt>
                <c:pt idx="31">
                  <c:v>39.1428571428571</c:v>
                </c:pt>
                <c:pt idx="32">
                  <c:v>39.091851276072</c:v>
                </c:pt>
                <c:pt idx="33">
                  <c:v>37.7571008814887</c:v>
                </c:pt>
                <c:pt idx="35">
                  <c:v>47.767750272509</c:v>
                </c:pt>
                <c:pt idx="36">
                  <c:v>47.233059957003</c:v>
                </c:pt>
                <c:pt idx="37">
                  <c:v>45.6005331384225</c:v>
                </c:pt>
                <c:pt idx="38">
                  <c:v>44.285122254455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ost-secondary non-tertiar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EU (¹)</c:v>
                </c:pt>
                <c:pt idx="1">
                  <c:v/>
                </c:pt>
                <c:pt idx="2">
                  <c:v>Ireland (²)</c:v>
                </c:pt>
                <c:pt idx="3">
                  <c:v>Finland</c:v>
                </c:pt>
                <c:pt idx="4">
                  <c:v>Malta</c:v>
                </c:pt>
                <c:pt idx="5">
                  <c:v>Netherlands (³)</c:v>
                </c:pt>
                <c:pt idx="6">
                  <c:v>Spain</c:v>
                </c:pt>
                <c:pt idx="7">
                  <c:v>Luxembourg</c:v>
                </c:pt>
                <c:pt idx="8">
                  <c:v>France (⁴)</c:v>
                </c:pt>
                <c:pt idx="9">
                  <c:v>Denmark</c:v>
                </c:pt>
                <c:pt idx="10">
                  <c:v>Austria</c:v>
                </c:pt>
                <c:pt idx="11">
                  <c:v>Portugal</c:v>
                </c:pt>
                <c:pt idx="12">
                  <c:v>Belgium</c:v>
                </c:pt>
                <c:pt idx="13">
                  <c:v>Slovakia</c:v>
                </c:pt>
                <c:pt idx="14">
                  <c:v>Czechia</c:v>
                </c:pt>
                <c:pt idx="15">
                  <c:v>Latvia</c:v>
                </c:pt>
                <c:pt idx="16">
                  <c:v>Romania</c:v>
                </c:pt>
                <c:pt idx="17">
                  <c:v>Slovenia (³)</c:v>
                </c:pt>
                <c:pt idx="18">
                  <c:v>Croatia (³)</c:v>
                </c:pt>
                <c:pt idx="19">
                  <c:v>Bulgaria</c:v>
                </c:pt>
                <c:pt idx="20">
                  <c:v>Sweden</c:v>
                </c:pt>
                <c:pt idx="21">
                  <c:v>Greece</c:v>
                </c:pt>
                <c:pt idx="22">
                  <c:v>Italy</c:v>
                </c:pt>
                <c:pt idx="23">
                  <c:v>Germany</c:v>
                </c:pt>
                <c:pt idx="24">
                  <c:v>Poland</c:v>
                </c:pt>
                <c:pt idx="25">
                  <c:v>Lithuania</c:v>
                </c:pt>
                <c:pt idx="26">
                  <c:v>Estonia</c:v>
                </c:pt>
                <c:pt idx="27">
                  <c:v>Hungary</c:v>
                </c:pt>
                <c:pt idx="28">
                  <c:v>Cyprus (³)</c:v>
                </c:pt>
                <c:pt idx="29">
                  <c:v/>
                </c:pt>
                <c:pt idx="30">
                  <c:v>Switzerland (³)(⁵)</c:v>
                </c:pt>
                <c:pt idx="31">
                  <c:v>Liechtenstein (³)(⁵)</c:v>
                </c:pt>
                <c:pt idx="32">
                  <c:v>Norway (⁵)</c:v>
                </c:pt>
                <c:pt idx="33">
                  <c:v>Iceland</c:v>
                </c:pt>
                <c:pt idx="34">
                  <c:v/>
                </c:pt>
                <c:pt idx="35">
                  <c:v>Türkiye (³)</c:v>
                </c:pt>
                <c:pt idx="36">
                  <c:v>North Macedonia</c:v>
                </c:pt>
                <c:pt idx="37">
                  <c:v>Serbia</c:v>
                </c:pt>
                <c:pt idx="38">
                  <c:v>Bosnia and Herzegovina (⁴)(⁶)</c:v>
                </c:pt>
              </c:strCache>
            </c:strRef>
          </c:cat>
          <c:val>
            <c:numRef>
              <c:f>'Figure 1'!$E$11:$E$49</c:f>
              <c:numCache>
                <c:formatCode>General</c:formatCode>
                <c:ptCount val="39"/>
                <c:pt idx="0">
                  <c:v>60.7801809625518</c:v>
                </c:pt>
                <c:pt idx="2">
                  <c:v>38.1277499620695</c:v>
                </c:pt>
                <c:pt idx="3">
                  <c:v>61.9148936170213</c:v>
                </c:pt>
                <c:pt idx="4">
                  <c:v>78.4285714285714</c:v>
                </c:pt>
                <c:pt idx="6">
                  <c:v>57.0305437611286</c:v>
                </c:pt>
                <c:pt idx="7">
                  <c:v>27.5</c:v>
                </c:pt>
                <c:pt idx="9">
                  <c:v>39.297124600639</c:v>
                </c:pt>
                <c:pt idx="10">
                  <c:v>73.9498764560537</c:v>
                </c:pt>
                <c:pt idx="11">
                  <c:v>41.5082771305947</c:v>
                </c:pt>
                <c:pt idx="12">
                  <c:v>57.1428571428571</c:v>
                </c:pt>
                <c:pt idx="13">
                  <c:v>57.8926282051282</c:v>
                </c:pt>
                <c:pt idx="14">
                  <c:v>48.8523852385239</c:v>
                </c:pt>
                <c:pt idx="15">
                  <c:v>67.8832116788321</c:v>
                </c:pt>
                <c:pt idx="16">
                  <c:v>68.5841860465116</c:v>
                </c:pt>
                <c:pt idx="19">
                  <c:v>37.9310344827586</c:v>
                </c:pt>
                <c:pt idx="20">
                  <c:v>62.5403344089176</c:v>
                </c:pt>
                <c:pt idx="21">
                  <c:v>57.980907980908</c:v>
                </c:pt>
                <c:pt idx="22">
                  <c:v>37.7398720682303</c:v>
                </c:pt>
                <c:pt idx="23">
                  <c:v>58.3324735354202</c:v>
                </c:pt>
                <c:pt idx="24">
                  <c:v>76.700732941055</c:v>
                </c:pt>
                <c:pt idx="25">
                  <c:v>59.4071762870515</c:v>
                </c:pt>
                <c:pt idx="26">
                  <c:v>72.5369458128079</c:v>
                </c:pt>
                <c:pt idx="27">
                  <c:v>50.9042536344345</c:v>
                </c:pt>
                <c:pt idx="32">
                  <c:v>70.4065040650407</c:v>
                </c:pt>
                <c:pt idx="33">
                  <c:v>27.3657289002558</c:v>
                </c:pt>
                <c:pt idx="36">
                  <c:v>15.6010230179028</c:v>
                </c:pt>
                <c:pt idx="37">
                  <c:v>24.2125984251969</c:v>
                </c:pt>
              </c:numCache>
            </c:numRef>
          </c:val>
        </c:ser>
        <c:gapWidth val="219"/>
        <c:overlap val="-27"/>
        <c:axId val="61012721"/>
        <c:axId val="53861125"/>
      </c:barChart>
      <c:catAx>
        <c:axId val="61012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61125"/>
        <c:crosses val="autoZero"/>
        <c:auto val="1"/>
        <c:lblAlgn val="ctr"/>
        <c:lblOffset val="100"/>
        <c:noMultiLvlLbl val="0"/>
      </c:catAx>
      <c:valAx>
        <c:axId val="53861125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1272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554015748032"/>
          <c:y val="0.762616178343732"/>
          <c:w val="0.451558530183727"/>
          <c:h val="0.0341136660485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upil-teacher ratio in vocational upper secondary education programmes, 2022</a:t>
            </a:r>
          </a:p>
        </c:rich>
      </c:tx>
      <c:layout>
        <c:manualLayout>
          <c:xMode val="edge"/>
          <c:yMode val="edge"/>
          <c:x val="0.0053484410284854"/>
          <c:y val="0.00372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593676954162"/>
          <c:y val="0.0988004895960832"/>
          <c:w val="0.946277881224991"/>
          <c:h val="0.438335373317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Upper secondary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Estonia (²)</c:v>
                </c:pt>
                <c:pt idx="4">
                  <c:v>Finland</c:v>
                </c:pt>
                <c:pt idx="5">
                  <c:v>Netherlands</c:v>
                </c:pt>
                <c:pt idx="6">
                  <c:v>Denmark</c:v>
                </c:pt>
                <c:pt idx="7">
                  <c:v>Slovakia</c:v>
                </c:pt>
                <c:pt idx="8">
                  <c:v>Bulgaria</c:v>
                </c:pt>
                <c:pt idx="9">
                  <c:v>Slovenia</c:v>
                </c:pt>
                <c:pt idx="10">
                  <c:v>Germany (³)</c:v>
                </c:pt>
                <c:pt idx="11">
                  <c:v>Romania</c:v>
                </c:pt>
                <c:pt idx="12">
                  <c:v>Poland</c:v>
                </c:pt>
                <c:pt idx="13">
                  <c:v>Lithuania</c:v>
                </c:pt>
                <c:pt idx="14">
                  <c:v>Hungary</c:v>
                </c:pt>
                <c:pt idx="15">
                  <c:v>Czechia</c:v>
                </c:pt>
                <c:pt idx="16">
                  <c:v>Austria</c:v>
                </c:pt>
                <c:pt idx="17">
                  <c:v>Italy (⁴)</c:v>
                </c:pt>
                <c:pt idx="18">
                  <c:v>Luxembourg</c:v>
                </c:pt>
                <c:pt idx="19">
                  <c:v>Spain</c:v>
                </c:pt>
                <c:pt idx="20">
                  <c:v>Greece</c:v>
                </c:pt>
                <c:pt idx="21">
                  <c:v>Malta</c:v>
                </c:pt>
                <c:pt idx="22">
                  <c:v>France (⁵)</c:v>
                </c:pt>
                <c:pt idx="23">
                  <c:v>Belgium</c:v>
                </c:pt>
                <c:pt idx="24">
                  <c:v>Croatia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/>
                </c:pt>
                <c:pt idx="29">
                  <c:v>Bosnia and Herzegovina (⁶)</c:v>
                </c:pt>
                <c:pt idx="30">
                  <c:v>Türkiye</c:v>
                </c:pt>
                <c:pt idx="31">
                  <c:v>North Macedonia</c:v>
                </c:pt>
                <c:pt idx="32">
                  <c:v>Serbia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10.4</c:v>
                </c:pt>
                <c:pt idx="2">
                  <c:v>19.3</c:v>
                </c:pt>
                <c:pt idx="3">
                  <c:v>18.9</c:v>
                </c:pt>
                <c:pt idx="4">
                  <c:v>18.5</c:v>
                </c:pt>
                <c:pt idx="5">
                  <c:v>17.5</c:v>
                </c:pt>
                <c:pt idx="6">
                  <c:v>17</c:v>
                </c:pt>
                <c:pt idx="7">
                  <c:v>13.4</c:v>
                </c:pt>
                <c:pt idx="8">
                  <c:v>13.2</c:v>
                </c:pt>
                <c:pt idx="9">
                  <c:v>13.2</c:v>
                </c:pt>
                <c:pt idx="10">
                  <c:v>12.9</c:v>
                </c:pt>
                <c:pt idx="11">
                  <c:v>12.5</c:v>
                </c:pt>
                <c:pt idx="12">
                  <c:v>11.1</c:v>
                </c:pt>
                <c:pt idx="13">
                  <c:v>10.8</c:v>
                </c:pt>
                <c:pt idx="14">
                  <c:v>10.8</c:v>
                </c:pt>
                <c:pt idx="15">
                  <c:v>10.4</c:v>
                </c:pt>
                <c:pt idx="16">
                  <c:v>9.5</c:v>
                </c:pt>
                <c:pt idx="17">
                  <c:v>9.2</c:v>
                </c:pt>
                <c:pt idx="18">
                  <c:v>8.6</c:v>
                </c:pt>
                <c:pt idx="19">
                  <c:v>8.5</c:v>
                </c:pt>
                <c:pt idx="20">
                  <c:v>8.2</c:v>
                </c:pt>
                <c:pt idx="21">
                  <c:v>8.1</c:v>
                </c:pt>
                <c:pt idx="22">
                  <c:v>7.9</c:v>
                </c:pt>
                <c:pt idx="23">
                  <c:v>7.6</c:v>
                </c:pt>
                <c:pt idx="24">
                  <c:v>7.3</c:v>
                </c:pt>
                <c:pt idx="25">
                  <c:v>6.3</c:v>
                </c:pt>
                <c:pt idx="27">
                  <c:v>10.5</c:v>
                </c:pt>
                <c:pt idx="29">
                  <c:v>30.3</c:v>
                </c:pt>
                <c:pt idx="30">
                  <c:v>11.5</c:v>
                </c:pt>
                <c:pt idx="31">
                  <c:v>10.7</c:v>
                </c:pt>
                <c:pt idx="32">
                  <c:v>8.9</c:v>
                </c:pt>
              </c:numCache>
            </c:numRef>
          </c:val>
        </c:ser>
        <c:gapWidth val="150"/>
        <c:overlap val="0"/>
        <c:axId val="49246914"/>
        <c:axId val="82947269"/>
      </c:barChart>
      <c:catAx>
        <c:axId val="49246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47269"/>
        <c:crosses val="autoZero"/>
        <c:auto val="1"/>
        <c:lblAlgn val="ctr"/>
        <c:lblOffset val="100"/>
        <c:noMultiLvlLbl val="0"/>
      </c:catAx>
      <c:valAx>
        <c:axId val="8294726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46914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160</xdr:colOff>
      <xdr:row>7</xdr:row>
      <xdr:rowOff>94680</xdr:rowOff>
    </xdr:from>
    <xdr:to>
      <xdr:col>23</xdr:col>
      <xdr:colOff>73800</xdr:colOff>
      <xdr:row>52</xdr:row>
      <xdr:rowOff>122040</xdr:rowOff>
    </xdr:to>
    <xdr:graphicFrame>
      <xdr:nvGraphicFramePr>
        <xdr:cNvPr id="0" name="Chart 1"/>
        <xdr:cNvGraphicFramePr/>
      </xdr:nvGraphicFramePr>
      <xdr:xfrm>
        <a:off x="8157600" y="1285200"/>
        <a:ext cx="9070200" cy="76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2393251013291</cdr:y>
    </cdr:from>
    <cdr:to>
      <cdr:x>0.881370058739483</cdr:x>
      <cdr:y>0.983787350362899</cdr:y>
    </cdr:to>
    <cdr:sp>
      <cdr:nvSpPr>
        <cdr:cNvPr id="1" name="FootonotesShape"/>
        <cdr:cNvSpPr/>
      </cdr:nvSpPr>
      <cdr:spPr>
        <a:xfrm>
          <a:off x="0" y="605268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upper second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ost-secondary non-tertiary: excluding Fra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Coverage is incomplete for private government independent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Post-secondary non-tertiary education: not applic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Post-secondary non-tertiary education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grad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577710748</cdr:x>
      <cdr:y>0.944905269111132</cdr:y>
    </cdr:from>
    <cdr:to>
      <cdr:x>1.00797745673917</cdr:x>
      <cdr:y>0.99990574040908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3280" y="721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9</xdr:row>
      <xdr:rowOff>6480</xdr:rowOff>
    </xdr:from>
    <xdr:to>
      <xdr:col>24</xdr:col>
      <xdr:colOff>389880</xdr:colOff>
      <xdr:row>56</xdr:row>
      <xdr:rowOff>6120</xdr:rowOff>
    </xdr:to>
    <xdr:graphicFrame>
      <xdr:nvGraphicFramePr>
        <xdr:cNvPr id="3" name="Chart 1"/>
        <xdr:cNvGraphicFramePr/>
      </xdr:nvGraphicFramePr>
      <xdr:xfrm>
        <a:off x="7836840" y="1473480"/>
        <a:ext cx="9086400" cy="73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84410284854</cdr:x>
      <cdr:y>0.784332925336597</cdr:y>
    </cdr:from>
    <cdr:to>
      <cdr:x>0.885107563091795</cdr:x>
      <cdr:y>0.983157894736842</cdr:y>
    </cdr:to>
    <cdr:sp>
      <cdr:nvSpPr>
        <cdr:cNvPr id="4" name="FootonotesShape"/>
        <cdr:cNvSpPr/>
      </cdr:nvSpPr>
      <cdr:spPr>
        <a:xfrm>
          <a:off x="48600" y="576720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reland, Portugal and Sweden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Ireland, Portugal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Includes lower secondary and post-secondary non-terti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Vocational education excludes teachers training civil servants at the medium level (ISCED 11 category 353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Includes post-secondary non-terti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Excluding independent private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perp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2766217870257</cdr:y>
    </cdr:from>
    <cdr:to>
      <cdr:x>0.999920763836615</cdr:x>
      <cdr:y>0.99990208078335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26600" y="6932160"/>
          <a:ext cx="14594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17.57"/>
    <col collapsed="false" customWidth="true" hidden="false" outlineLevel="0" max="15" min="4" style="1" width="10.43"/>
    <col collapsed="false" customWidth="false" hidden="false" outlineLevel="0" max="19" min="16" style="1" width="9.14"/>
    <col collapsed="false" customWidth="true" hidden="false" outlineLevel="0" max="20" min="20" style="1" width="17.29"/>
    <col collapsed="false" customWidth="false" hidden="false" outlineLevel="0" max="22" min="21" style="1" width="9.14"/>
    <col collapsed="false" customWidth="true" hidden="false" outlineLevel="0" max="23" min="23" style="1" width="18.29"/>
    <col collapsed="false" customWidth="false" hidden="false" outlineLevel="0" max="16384" min="24" style="1" width="9.14"/>
  </cols>
  <sheetData>
    <row r="1" s="3" customFormat="true" ht="12.75" hidden="false" customHeight="false" outlineLevel="0" collapsed="false">
      <c r="A1" s="2"/>
      <c r="B1" s="2"/>
    </row>
    <row r="2" s="3" customFormat="true" ht="12.75" hidden="false" customHeight="false" outlineLevel="0" collapsed="false">
      <c r="A2" s="4"/>
      <c r="B2" s="4"/>
    </row>
    <row r="3" s="3" customFormat="true" ht="12.75" hidden="false" customHeight="false" outlineLevel="0" collapsed="false">
      <c r="C3" s="5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>
      <c r="K5" s="6"/>
      <c r="L5" s="6"/>
      <c r="M5" s="6"/>
      <c r="N5" s="6"/>
      <c r="O5" s="6"/>
      <c r="P5" s="6"/>
      <c r="Q5" s="6"/>
      <c r="R5" s="6"/>
      <c r="S5" s="6"/>
    </row>
    <row r="6" s="11" customFormat="true" ht="15.75" hidden="false" customHeight="false" outlineLevel="0" collapsed="false">
      <c r="A6" s="7"/>
      <c r="B6" s="7"/>
      <c r="C6" s="8" t="s">
        <v>2</v>
      </c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</row>
    <row r="7" s="12" customFormat="true" ht="14.25" hidden="false" customHeight="false" outlineLevel="0" collapsed="false">
      <c r="C7" s="13"/>
      <c r="D7" s="14"/>
      <c r="E7" s="14"/>
      <c r="F7" s="14"/>
      <c r="G7" s="14"/>
      <c r="H7" s="14"/>
      <c r="I7" s="14"/>
      <c r="K7" s="1"/>
      <c r="L7" s="1"/>
      <c r="M7" s="1"/>
      <c r="N7" s="1"/>
      <c r="O7" s="1"/>
      <c r="P7" s="1"/>
      <c r="Q7" s="1"/>
      <c r="R7" s="1"/>
      <c r="S7" s="6"/>
    </row>
    <row r="8" s="12" customFormat="true" ht="12.75" hidden="false" customHeight="false" outlineLevel="0" collapsed="false">
      <c r="C8" s="14"/>
      <c r="D8" s="14"/>
      <c r="E8" s="14"/>
      <c r="F8" s="14"/>
      <c r="G8" s="14"/>
      <c r="H8" s="14"/>
      <c r="I8" s="14"/>
      <c r="K8" s="1"/>
      <c r="L8" s="1"/>
      <c r="M8" s="1"/>
      <c r="N8" s="1"/>
      <c r="O8" s="1"/>
      <c r="P8" s="1"/>
      <c r="Q8" s="1"/>
      <c r="R8" s="1"/>
      <c r="S8" s="6"/>
    </row>
    <row r="9" customFormat="false" ht="12.75" hidden="false" customHeight="false" outlineLevel="0" collapsed="false">
      <c r="H9" s="15"/>
      <c r="I9" s="15"/>
      <c r="S9" s="6"/>
    </row>
    <row r="10" customFormat="false" ht="12.75" hidden="false" customHeight="false" outlineLevel="0" collapsed="false">
      <c r="C10" s="16"/>
      <c r="D10" s="17" t="s">
        <v>3</v>
      </c>
      <c r="E10" s="17"/>
      <c r="F10" s="17"/>
      <c r="G10" s="17"/>
      <c r="H10" s="17"/>
      <c r="I10" s="18"/>
      <c r="J10" s="17" t="s">
        <v>4</v>
      </c>
      <c r="K10" s="17"/>
      <c r="L10" s="17"/>
      <c r="M10" s="17"/>
      <c r="N10" s="17"/>
      <c r="O10" s="17"/>
      <c r="S10" s="6"/>
    </row>
    <row r="11" customFormat="false" ht="25.5" hidden="false" customHeight="true" outlineLevel="0" collapsed="false">
      <c r="C11" s="16"/>
      <c r="D11" s="19" t="s">
        <v>5</v>
      </c>
      <c r="E11" s="20" t="s">
        <v>6</v>
      </c>
      <c r="F11" s="20"/>
      <c r="G11" s="20"/>
      <c r="H11" s="19" t="s">
        <v>7</v>
      </c>
      <c r="I11" s="19" t="s">
        <v>8</v>
      </c>
      <c r="J11" s="19" t="s">
        <v>5</v>
      </c>
      <c r="K11" s="20" t="s">
        <v>6</v>
      </c>
      <c r="L11" s="20"/>
      <c r="M11" s="20"/>
      <c r="N11" s="21" t="s">
        <v>7</v>
      </c>
      <c r="O11" s="21" t="s">
        <v>8</v>
      </c>
      <c r="S11" s="6"/>
    </row>
    <row r="12" customFormat="false" ht="25.5" hidden="false" customHeight="true" outlineLevel="0" collapsed="false">
      <c r="A12" s="22"/>
      <c r="B12" s="4"/>
      <c r="C12" s="16"/>
      <c r="D12" s="19"/>
      <c r="E12" s="21" t="s">
        <v>9</v>
      </c>
      <c r="F12" s="23" t="s">
        <v>10</v>
      </c>
      <c r="G12" s="23" t="s">
        <v>11</v>
      </c>
      <c r="H12" s="19"/>
      <c r="I12" s="19"/>
      <c r="J12" s="19"/>
      <c r="K12" s="21" t="s">
        <v>9</v>
      </c>
      <c r="L12" s="23" t="s">
        <v>10</v>
      </c>
      <c r="M12" s="23" t="s">
        <v>11</v>
      </c>
      <c r="N12" s="21"/>
      <c r="O12" s="21"/>
      <c r="S12" s="6"/>
    </row>
    <row r="13" customFormat="false" ht="12.75" hidden="false" customHeight="false" outlineLevel="0" collapsed="false">
      <c r="A13" s="22"/>
      <c r="C13" s="24" t="s">
        <v>12</v>
      </c>
      <c r="D13" s="25" t="n">
        <v>373899</v>
      </c>
      <c r="E13" s="25" t="n">
        <v>8934428</v>
      </c>
      <c r="F13" s="26" t="n">
        <v>5198661</v>
      </c>
      <c r="G13" s="27" t="n">
        <v>3735766</v>
      </c>
      <c r="H13" s="25" t="n">
        <v>1369791</v>
      </c>
      <c r="I13" s="25" t="n">
        <v>1406946</v>
      </c>
      <c r="J13" s="28" t="n">
        <v>1.97363128647322</v>
      </c>
      <c r="K13" s="28" t="n">
        <v>49.0095030765512</v>
      </c>
      <c r="L13" s="29" t="n">
        <v>55.7593668223111</v>
      </c>
      <c r="M13" s="30" t="n">
        <v>41.9437709430249</v>
      </c>
      <c r="N13" s="28" t="n">
        <v>94.7520782923762</v>
      </c>
      <c r="O13" s="28" t="n">
        <v>98.2977144729552</v>
      </c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22"/>
      <c r="B14" s="31"/>
      <c r="C14" s="32" t="s">
        <v>13</v>
      </c>
      <c r="D14" s="33" t="n">
        <v>70184</v>
      </c>
      <c r="E14" s="33" t="n">
        <v>390925</v>
      </c>
      <c r="F14" s="34" t="n">
        <v>197185</v>
      </c>
      <c r="G14" s="34" t="n">
        <v>193740</v>
      </c>
      <c r="H14" s="33" t="n">
        <v>47314</v>
      </c>
      <c r="I14" s="33" t="n">
        <v>26169</v>
      </c>
      <c r="J14" s="35" t="n">
        <v>16.3252014365731</v>
      </c>
      <c r="K14" s="35" t="n">
        <v>54.0954365688887</v>
      </c>
      <c r="L14" s="36" t="n">
        <v>57.4215417051302</v>
      </c>
      <c r="M14" s="36" t="n">
        <v>51.0838239830828</v>
      </c>
      <c r="N14" s="35" t="n">
        <v>91.7506981073534</v>
      </c>
      <c r="O14" s="35" t="n">
        <v>100</v>
      </c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2.75" hidden="false" customHeight="false" outlineLevel="0" collapsed="false">
      <c r="A15" s="22"/>
      <c r="C15" s="37" t="s">
        <v>14</v>
      </c>
      <c r="D15" s="38" t="n">
        <v>3380</v>
      </c>
      <c r="E15" s="38" t="n">
        <v>156157</v>
      </c>
      <c r="F15" s="39" t="n">
        <v>91887</v>
      </c>
      <c r="G15" s="39" t="n">
        <v>64270</v>
      </c>
      <c r="H15" s="38" t="n">
        <v>713</v>
      </c>
      <c r="I15" s="40" t="s">
        <v>15</v>
      </c>
      <c r="J15" s="41" t="n">
        <v>1.70286514617939</v>
      </c>
      <c r="K15" s="41" t="n">
        <v>54.7867395018718</v>
      </c>
      <c r="L15" s="42" t="n">
        <v>61.4111183885154</v>
      </c>
      <c r="M15" s="42" t="n">
        <v>47.4664145759633</v>
      </c>
      <c r="N15" s="41" t="n">
        <v>100</v>
      </c>
      <c r="O15" s="40" t="s">
        <v>15</v>
      </c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2.75" hidden="false" customHeight="false" outlineLevel="0" collapsed="false">
      <c r="A16" s="22"/>
      <c r="C16" s="37" t="s">
        <v>16</v>
      </c>
      <c r="D16" s="38" t="n">
        <v>2539</v>
      </c>
      <c r="E16" s="38" t="n">
        <v>297932</v>
      </c>
      <c r="F16" s="39" t="n">
        <v>162886</v>
      </c>
      <c r="G16" s="39" t="n">
        <v>135046</v>
      </c>
      <c r="H16" s="38" t="n">
        <v>4879</v>
      </c>
      <c r="I16" s="38" t="n">
        <v>1062</v>
      </c>
      <c r="J16" s="41" t="n">
        <v>0.540750064425717</v>
      </c>
      <c r="K16" s="41" t="n">
        <v>68.4946812546124</v>
      </c>
      <c r="L16" s="42" t="n">
        <v>73.8367111961306</v>
      </c>
      <c r="M16" s="42" t="n">
        <v>62.997275712793</v>
      </c>
      <c r="N16" s="41" t="n">
        <v>22.7247321844434</v>
      </c>
      <c r="O16" s="41" t="n">
        <v>100</v>
      </c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2.75" hidden="false" customHeight="false" outlineLevel="0" collapsed="false">
      <c r="A17" s="22"/>
      <c r="C17" s="37" t="s">
        <v>17</v>
      </c>
      <c r="D17" s="40" t="s">
        <v>15</v>
      </c>
      <c r="E17" s="43" t="n">
        <v>117445</v>
      </c>
      <c r="F17" s="44" t="n">
        <v>70085</v>
      </c>
      <c r="G17" s="44" t="n">
        <v>47360</v>
      </c>
      <c r="H17" s="40" t="s">
        <v>15</v>
      </c>
      <c r="I17" s="38" t="n">
        <v>36497</v>
      </c>
      <c r="J17" s="40" t="s">
        <v>15</v>
      </c>
      <c r="K17" s="45" t="n">
        <v>40.2258497622995</v>
      </c>
      <c r="L17" s="46" t="n">
        <v>46.6021676973203</v>
      </c>
      <c r="M17" s="46" t="n">
        <v>33.4524700863153</v>
      </c>
      <c r="N17" s="40" t="s">
        <v>15</v>
      </c>
      <c r="O17" s="41" t="n">
        <v>100</v>
      </c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2.75" hidden="false" customHeight="false" outlineLevel="0" collapsed="false">
      <c r="A18" s="22"/>
      <c r="C18" s="37" t="s">
        <v>18</v>
      </c>
      <c r="D18" s="38" t="n">
        <v>148348</v>
      </c>
      <c r="E18" s="38" t="n">
        <v>1098702</v>
      </c>
      <c r="F18" s="39" t="n">
        <v>719212</v>
      </c>
      <c r="G18" s="39" t="n">
        <v>379490</v>
      </c>
      <c r="H18" s="38" t="n">
        <v>671814</v>
      </c>
      <c r="I18" s="38" t="n">
        <v>11435</v>
      </c>
      <c r="J18" s="41" t="n">
        <v>3.31837527829655</v>
      </c>
      <c r="K18" s="41" t="n">
        <v>46.6028188991541</v>
      </c>
      <c r="L18" s="42" t="n">
        <v>55.2163705515557</v>
      </c>
      <c r="M18" s="42" t="n">
        <v>35.9688091498721</v>
      </c>
      <c r="N18" s="41" t="n">
        <v>94.8546853115258</v>
      </c>
      <c r="O18" s="41" t="n">
        <v>100</v>
      </c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2.75" hidden="false" customHeight="false" outlineLevel="0" collapsed="false">
      <c r="A19" s="22"/>
      <c r="C19" s="37" t="s">
        <v>19</v>
      </c>
      <c r="D19" s="38" t="n">
        <v>1584</v>
      </c>
      <c r="E19" s="38" t="n">
        <v>19456</v>
      </c>
      <c r="F19" s="39" t="n">
        <v>11238</v>
      </c>
      <c r="G19" s="39" t="n">
        <v>8219</v>
      </c>
      <c r="H19" s="38" t="n">
        <v>4316</v>
      </c>
      <c r="I19" s="40" t="s">
        <v>15</v>
      </c>
      <c r="J19" s="41" t="n">
        <v>3.38743824982357</v>
      </c>
      <c r="K19" s="41" t="n">
        <v>39.7637392957142</v>
      </c>
      <c r="L19" s="42" t="n">
        <v>46.8523305261403</v>
      </c>
      <c r="M19" s="42" t="n">
        <v>32.9511285731468</v>
      </c>
      <c r="N19" s="41" t="n">
        <v>100</v>
      </c>
      <c r="O19" s="40" t="s">
        <v>15</v>
      </c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22"/>
      <c r="C20" s="37" t="s">
        <v>20</v>
      </c>
      <c r="D20" s="38" t="n">
        <v>12201</v>
      </c>
      <c r="E20" s="38" t="n">
        <v>47902</v>
      </c>
      <c r="F20" s="39" t="n">
        <v>17803</v>
      </c>
      <c r="G20" s="39" t="n">
        <v>30099</v>
      </c>
      <c r="H20" s="38" t="n">
        <v>39823</v>
      </c>
      <c r="I20" s="40" t="s">
        <v>21</v>
      </c>
      <c r="J20" s="41" t="n">
        <v>5.30542848694624</v>
      </c>
      <c r="K20" s="41" t="n">
        <v>21.1345095807247</v>
      </c>
      <c r="L20" s="42" t="n">
        <v>16.568019803823</v>
      </c>
      <c r="M20" s="42" t="n">
        <v>25.2510507638487</v>
      </c>
      <c r="N20" s="41" t="n">
        <v>100</v>
      </c>
      <c r="O20" s="40" t="s">
        <v>21</v>
      </c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2.75" hidden="false" customHeight="false" outlineLevel="0" collapsed="false">
      <c r="A21" s="22"/>
      <c r="C21" s="37" t="s">
        <v>22</v>
      </c>
      <c r="D21" s="38" t="n">
        <v>5422</v>
      </c>
      <c r="E21" s="38" t="n">
        <v>115541</v>
      </c>
      <c r="F21" s="39" t="n">
        <v>72824</v>
      </c>
      <c r="G21" s="39" t="n">
        <v>42717</v>
      </c>
      <c r="H21" s="38" t="n">
        <v>76422</v>
      </c>
      <c r="I21" s="40" t="s">
        <v>15</v>
      </c>
      <c r="J21" s="41" t="n">
        <v>1.57668071197806</v>
      </c>
      <c r="K21" s="41" t="n">
        <v>33.2751584689067</v>
      </c>
      <c r="L21" s="42" t="n">
        <v>39.9372621280423</v>
      </c>
      <c r="M21" s="42" t="n">
        <v>25.9074616546278</v>
      </c>
      <c r="N21" s="41" t="n">
        <v>100</v>
      </c>
      <c r="O21" s="40" t="s">
        <v>15</v>
      </c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22"/>
      <c r="C22" s="37" t="s">
        <v>23</v>
      </c>
      <c r="D22" s="38" t="n">
        <v>34391</v>
      </c>
      <c r="E22" s="38" t="n">
        <v>742848</v>
      </c>
      <c r="F22" s="39" t="n">
        <v>386113</v>
      </c>
      <c r="G22" s="39" t="n">
        <v>356735</v>
      </c>
      <c r="H22" s="38" t="n">
        <v>44478</v>
      </c>
      <c r="I22" s="38" t="n">
        <v>549919</v>
      </c>
      <c r="J22" s="41" t="n">
        <v>1.97731927229407</v>
      </c>
      <c r="K22" s="41" t="n">
        <v>39.1471861220915</v>
      </c>
      <c r="L22" s="42" t="n">
        <v>41.1142535261659</v>
      </c>
      <c r="M22" s="42" t="n">
        <v>37.2197964432342</v>
      </c>
      <c r="N22" s="41" t="n">
        <v>100</v>
      </c>
      <c r="O22" s="41" t="n">
        <v>100</v>
      </c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22"/>
      <c r="C23" s="37" t="s">
        <v>24</v>
      </c>
      <c r="D23" s="40" t="s">
        <v>15</v>
      </c>
      <c r="E23" s="38" t="n">
        <v>1131847</v>
      </c>
      <c r="F23" s="39" t="n">
        <v>665272</v>
      </c>
      <c r="G23" s="39" t="n">
        <v>466575</v>
      </c>
      <c r="H23" s="38" t="n">
        <v>7991</v>
      </c>
      <c r="I23" s="38" t="n">
        <v>533210</v>
      </c>
      <c r="J23" s="40" t="s">
        <v>15</v>
      </c>
      <c r="K23" s="41" t="n">
        <v>40.6135702826362</v>
      </c>
      <c r="L23" s="42" t="n">
        <v>46.680807858255</v>
      </c>
      <c r="M23" s="42" t="n">
        <v>34.2637021762215</v>
      </c>
      <c r="N23" s="41" t="n">
        <v>44.0736859522365</v>
      </c>
      <c r="O23" s="41" t="n">
        <v>100</v>
      </c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75" hidden="false" customHeight="false" outlineLevel="0" collapsed="false">
      <c r="A24" s="22"/>
      <c r="C24" s="37" t="s">
        <v>25</v>
      </c>
      <c r="D24" s="38" t="n">
        <v>18557</v>
      </c>
      <c r="E24" s="38" t="n">
        <v>105066</v>
      </c>
      <c r="F24" s="39" t="n">
        <v>58562</v>
      </c>
      <c r="G24" s="39" t="n">
        <v>46504</v>
      </c>
      <c r="H24" s="40" t="s">
        <v>15</v>
      </c>
      <c r="I24" s="38" t="n">
        <v>8</v>
      </c>
      <c r="J24" s="41" t="n">
        <v>10.4385343188543</v>
      </c>
      <c r="K24" s="41" t="n">
        <v>70.5216667561617</v>
      </c>
      <c r="L24" s="42" t="n">
        <v>78.3805126146022</v>
      </c>
      <c r="M24" s="42" t="n">
        <v>62.6156269776084</v>
      </c>
      <c r="N24" s="40" t="s">
        <v>15</v>
      </c>
      <c r="O24" s="41" t="n">
        <v>100</v>
      </c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2.75" hidden="false" customHeight="false" outlineLevel="0" collapsed="false">
      <c r="A25" s="22"/>
      <c r="C25" s="37" t="s">
        <v>26</v>
      </c>
      <c r="D25" s="40" t="s">
        <v>15</v>
      </c>
      <c r="E25" s="38" t="n">
        <v>1506090</v>
      </c>
      <c r="F25" s="39" t="n">
        <v>957576</v>
      </c>
      <c r="G25" s="39" t="n">
        <v>548514</v>
      </c>
      <c r="H25" s="38" t="n">
        <v>2576</v>
      </c>
      <c r="I25" s="38" t="n">
        <v>28435</v>
      </c>
      <c r="J25" s="40" t="s">
        <v>15</v>
      </c>
      <c r="K25" s="41" t="n">
        <v>51.7666816412151</v>
      </c>
      <c r="L25" s="42" t="n">
        <v>63.5696698157987</v>
      </c>
      <c r="M25" s="42" t="n">
        <v>39.0946801231611</v>
      </c>
      <c r="N25" s="41" t="n">
        <v>100</v>
      </c>
      <c r="O25" s="41" t="n">
        <v>100</v>
      </c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.75" hidden="false" customHeight="false" outlineLevel="0" collapsed="false">
      <c r="A26" s="22"/>
      <c r="C26" s="37" t="s">
        <v>27</v>
      </c>
      <c r="D26" s="40" t="s">
        <v>15</v>
      </c>
      <c r="E26" s="38" t="n">
        <v>5208</v>
      </c>
      <c r="F26" s="39" t="n">
        <v>3917</v>
      </c>
      <c r="G26" s="39" t="n">
        <v>1291</v>
      </c>
      <c r="H26" s="40" t="s">
        <v>15</v>
      </c>
      <c r="I26" s="38" t="n">
        <v>3335</v>
      </c>
      <c r="J26" s="40" t="s">
        <v>15</v>
      </c>
      <c r="K26" s="41" t="n">
        <v>17.8981373290261</v>
      </c>
      <c r="L26" s="42" t="n">
        <v>26.1063716342309</v>
      </c>
      <c r="M26" s="42" t="n">
        <v>9.15992620973464</v>
      </c>
      <c r="N26" s="40" t="s">
        <v>15</v>
      </c>
      <c r="O26" s="41" t="n">
        <v>100</v>
      </c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2.75" hidden="false" customHeight="false" outlineLevel="0" collapsed="false">
      <c r="A27" s="22"/>
      <c r="C27" s="37" t="s">
        <v>28</v>
      </c>
      <c r="D27" s="38" t="n">
        <v>90</v>
      </c>
      <c r="E27" s="38" t="n">
        <v>24885</v>
      </c>
      <c r="F27" s="39" t="n">
        <v>14620</v>
      </c>
      <c r="G27" s="39" t="n">
        <v>10265</v>
      </c>
      <c r="H27" s="38" t="n">
        <v>3015</v>
      </c>
      <c r="I27" s="38" t="n">
        <v>14344</v>
      </c>
      <c r="J27" s="41" t="n">
        <v>0.142841271604742</v>
      </c>
      <c r="K27" s="41" t="n">
        <v>41.1159209569757</v>
      </c>
      <c r="L27" s="42" t="n">
        <v>47.4752394869297</v>
      </c>
      <c r="M27" s="42" t="n">
        <v>34.5285747922904</v>
      </c>
      <c r="N27" s="41" t="n">
        <v>100</v>
      </c>
      <c r="O27" s="41" t="n">
        <v>100</v>
      </c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2.75" hidden="false" customHeight="false" outlineLevel="0" collapsed="false">
      <c r="A28" s="22"/>
      <c r="C28" s="37" t="s">
        <v>29</v>
      </c>
      <c r="D28" s="38" t="n">
        <v>1198</v>
      </c>
      <c r="E28" s="38" t="n">
        <v>16530</v>
      </c>
      <c r="F28" s="39" t="n">
        <v>10770</v>
      </c>
      <c r="G28" s="39" t="n">
        <v>5760</v>
      </c>
      <c r="H28" s="38" t="n">
        <v>8987</v>
      </c>
      <c r="I28" s="40" t="s">
        <v>15</v>
      </c>
      <c r="J28" s="41" t="n">
        <v>0.68830400284974</v>
      </c>
      <c r="K28" s="41" t="n">
        <v>26.985111662531</v>
      </c>
      <c r="L28" s="42" t="n">
        <v>33.4005272135215</v>
      </c>
      <c r="M28" s="42" t="n">
        <v>19.8545379338871</v>
      </c>
      <c r="N28" s="41" t="n">
        <v>100</v>
      </c>
      <c r="O28" s="40" t="s">
        <v>15</v>
      </c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A29" s="22"/>
      <c r="C29" s="37" t="s">
        <v>30</v>
      </c>
      <c r="D29" s="40" t="s">
        <v>15</v>
      </c>
      <c r="E29" s="38" t="n">
        <v>16050</v>
      </c>
      <c r="F29" s="39" t="n">
        <v>8459</v>
      </c>
      <c r="G29" s="39" t="n">
        <v>7591</v>
      </c>
      <c r="H29" s="38" t="n">
        <v>535</v>
      </c>
      <c r="I29" s="38" t="n">
        <v>877</v>
      </c>
      <c r="J29" s="40" t="s">
        <v>15</v>
      </c>
      <c r="K29" s="41" t="n">
        <v>59.6853966010933</v>
      </c>
      <c r="L29" s="42" t="n">
        <v>62.4510889627169</v>
      </c>
      <c r="M29" s="42" t="n">
        <v>56.8784654578151</v>
      </c>
      <c r="N29" s="41" t="n">
        <v>100</v>
      </c>
      <c r="O29" s="41" t="n">
        <v>100</v>
      </c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A30" s="22"/>
      <c r="B30" s="47"/>
      <c r="C30" s="37" t="s">
        <v>31</v>
      </c>
      <c r="D30" s="40" t="s">
        <v>15</v>
      </c>
      <c r="E30" s="38" t="n">
        <v>226923</v>
      </c>
      <c r="F30" s="39" t="n">
        <v>130976</v>
      </c>
      <c r="G30" s="39" t="n">
        <v>95947</v>
      </c>
      <c r="H30" s="38" t="n">
        <v>56003</v>
      </c>
      <c r="I30" s="38" t="n">
        <v>11956</v>
      </c>
      <c r="J30" s="40" t="s">
        <v>15</v>
      </c>
      <c r="K30" s="41" t="n">
        <v>52.9096174292589</v>
      </c>
      <c r="L30" s="42" t="n">
        <v>59.3376523354324</v>
      </c>
      <c r="M30" s="42" t="n">
        <v>46.0933521651822</v>
      </c>
      <c r="N30" s="41" t="n">
        <v>100</v>
      </c>
      <c r="O30" s="41" t="n">
        <v>100</v>
      </c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A31" s="22"/>
      <c r="B31" s="47"/>
      <c r="C31" s="37" t="s">
        <v>32</v>
      </c>
      <c r="D31" s="38" t="n">
        <v>139</v>
      </c>
      <c r="E31" s="38" t="n">
        <v>4872</v>
      </c>
      <c r="F31" s="39" t="n">
        <v>2755</v>
      </c>
      <c r="G31" s="39" t="n">
        <v>2117</v>
      </c>
      <c r="H31" s="38" t="n">
        <v>97</v>
      </c>
      <c r="I31" s="38" t="n">
        <v>888</v>
      </c>
      <c r="J31" s="41" t="n">
        <v>1.01230791639356</v>
      </c>
      <c r="K31" s="41" t="n">
        <v>27.5815217391304</v>
      </c>
      <c r="L31" s="42" t="n">
        <v>30.4050325571129</v>
      </c>
      <c r="M31" s="42" t="n">
        <v>24.6076949901197</v>
      </c>
      <c r="N31" s="41" t="n">
        <v>46.4114832535885</v>
      </c>
      <c r="O31" s="41" t="n">
        <v>41.4372375174988</v>
      </c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A32" s="22"/>
      <c r="B32" s="47"/>
      <c r="C32" s="37" t="s">
        <v>33</v>
      </c>
      <c r="D32" s="38" t="n">
        <v>54764</v>
      </c>
      <c r="E32" s="38" t="n">
        <v>601667</v>
      </c>
      <c r="F32" s="39" t="n">
        <v>297302</v>
      </c>
      <c r="G32" s="39" t="n">
        <v>304365</v>
      </c>
      <c r="H32" s="40" t="s">
        <v>15</v>
      </c>
      <c r="I32" s="38" t="n">
        <v>40749</v>
      </c>
      <c r="J32" s="41" t="n">
        <v>7.28575058636962</v>
      </c>
      <c r="K32" s="41" t="n">
        <v>69.7306813282586</v>
      </c>
      <c r="L32" s="42" t="n">
        <v>70.4310169194396</v>
      </c>
      <c r="M32" s="42" t="n">
        <v>69.0599147769816</v>
      </c>
      <c r="N32" s="40" t="s">
        <v>15</v>
      </c>
      <c r="O32" s="41" t="n">
        <v>100</v>
      </c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A33" s="22"/>
      <c r="B33" s="47"/>
      <c r="C33" s="37" t="s">
        <v>34</v>
      </c>
      <c r="D33" s="40" t="s">
        <v>15</v>
      </c>
      <c r="E33" s="38" t="n">
        <v>242082</v>
      </c>
      <c r="F33" s="39" t="n">
        <v>135020</v>
      </c>
      <c r="G33" s="39" t="n">
        <v>107062</v>
      </c>
      <c r="H33" s="38" t="n">
        <v>11126</v>
      </c>
      <c r="I33" s="38" t="n">
        <v>74522</v>
      </c>
      <c r="J33" s="40" t="s">
        <v>15</v>
      </c>
      <c r="K33" s="41" t="n">
        <v>68.9179840631325</v>
      </c>
      <c r="L33" s="42" t="n">
        <v>73.6952416300064</v>
      </c>
      <c r="M33" s="42" t="n">
        <v>63.7095574452385</v>
      </c>
      <c r="N33" s="41" t="n">
        <v>100</v>
      </c>
      <c r="O33" s="41" t="n">
        <v>100</v>
      </c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A34" s="22"/>
      <c r="B34" s="47"/>
      <c r="C34" s="37" t="s">
        <v>35</v>
      </c>
      <c r="D34" s="40" t="s">
        <v>15</v>
      </c>
      <c r="E34" s="38" t="n">
        <v>882059</v>
      </c>
      <c r="F34" s="39" t="n">
        <v>548318</v>
      </c>
      <c r="G34" s="39" t="n">
        <v>333741</v>
      </c>
      <c r="H34" s="38" t="n">
        <v>232486</v>
      </c>
      <c r="I34" s="38" t="n">
        <v>1078</v>
      </c>
      <c r="J34" s="40" t="s">
        <v>15</v>
      </c>
      <c r="K34" s="41" t="n">
        <v>54.3730046842724</v>
      </c>
      <c r="L34" s="42" t="n">
        <v>65.3495484200063</v>
      </c>
      <c r="M34" s="42" t="n">
        <v>42.6134121910205</v>
      </c>
      <c r="N34" s="41" t="n">
        <v>100</v>
      </c>
      <c r="O34" s="41" t="n">
        <v>100</v>
      </c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22"/>
      <c r="B35" s="47"/>
      <c r="C35" s="37" t="s">
        <v>36</v>
      </c>
      <c r="D35" s="38" t="n">
        <v>14862</v>
      </c>
      <c r="E35" s="38" t="n">
        <v>154484</v>
      </c>
      <c r="F35" s="39" t="n">
        <v>88083</v>
      </c>
      <c r="G35" s="39" t="n">
        <v>66401</v>
      </c>
      <c r="H35" s="38" t="n">
        <v>5412</v>
      </c>
      <c r="I35" s="38" t="n">
        <v>19519</v>
      </c>
      <c r="J35" s="41" t="n">
        <v>4.33561170282594</v>
      </c>
      <c r="K35" s="41" t="n">
        <v>38.9030470914127</v>
      </c>
      <c r="L35" s="42" t="n">
        <v>44.2710453702447</v>
      </c>
      <c r="M35" s="42" t="n">
        <v>33.5126705259492</v>
      </c>
      <c r="N35" s="41" t="n">
        <v>100</v>
      </c>
      <c r="O35" s="41" t="n">
        <v>100</v>
      </c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A36" s="22"/>
      <c r="B36" s="47"/>
      <c r="C36" s="37" t="s">
        <v>37</v>
      </c>
      <c r="D36" s="40" t="s">
        <v>15</v>
      </c>
      <c r="E36" s="38" t="n">
        <v>398458</v>
      </c>
      <c r="F36" s="39" t="n">
        <v>222822</v>
      </c>
      <c r="G36" s="39" t="n">
        <v>175636</v>
      </c>
      <c r="H36" s="38" t="n">
        <v>89480</v>
      </c>
      <c r="I36" s="40" t="s">
        <v>15</v>
      </c>
      <c r="J36" s="40" t="s">
        <v>15</v>
      </c>
      <c r="K36" s="41" t="n">
        <v>56.6978051296645</v>
      </c>
      <c r="L36" s="42" t="n">
        <v>62.4478368220889</v>
      </c>
      <c r="M36" s="42" t="n">
        <v>50.7674253241686</v>
      </c>
      <c r="N36" s="41" t="n">
        <v>100</v>
      </c>
      <c r="O36" s="40" t="s">
        <v>15</v>
      </c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A37" s="22"/>
      <c r="B37" s="47"/>
      <c r="C37" s="37" t="s">
        <v>38</v>
      </c>
      <c r="D37" s="40" t="s">
        <v>15</v>
      </c>
      <c r="E37" s="38" t="n">
        <v>62520</v>
      </c>
      <c r="F37" s="39" t="n">
        <v>35205</v>
      </c>
      <c r="G37" s="39" t="n">
        <v>27315</v>
      </c>
      <c r="H37" s="40" t="s">
        <v>15</v>
      </c>
      <c r="I37" s="38" t="n">
        <v>10621</v>
      </c>
      <c r="J37" s="40" t="s">
        <v>15</v>
      </c>
      <c r="K37" s="48" t="n">
        <v>69.7464273363157</v>
      </c>
      <c r="L37" s="42" t="n">
        <v>77.2022543365277</v>
      </c>
      <c r="M37" s="42" t="n">
        <v>62.0259775648304</v>
      </c>
      <c r="N37" s="40" t="s">
        <v>15</v>
      </c>
      <c r="O37" s="41" t="n">
        <v>100</v>
      </c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A38" s="22"/>
      <c r="B38" s="47"/>
      <c r="C38" s="37" t="s">
        <v>39</v>
      </c>
      <c r="D38" s="38" t="n">
        <v>6240</v>
      </c>
      <c r="E38" s="38" t="n">
        <v>124173</v>
      </c>
      <c r="F38" s="39" t="n">
        <v>67735</v>
      </c>
      <c r="G38" s="39" t="n">
        <v>56438</v>
      </c>
      <c r="H38" s="38" t="n">
        <v>12505</v>
      </c>
      <c r="I38" s="38" t="n">
        <v>2392</v>
      </c>
      <c r="J38" s="41" t="n">
        <v>2.27588546168744</v>
      </c>
      <c r="K38" s="41" t="n">
        <v>67.7996363576799</v>
      </c>
      <c r="L38" s="42" t="n">
        <v>73.6418095434828</v>
      </c>
      <c r="M38" s="42" t="n">
        <v>61.9054931554932</v>
      </c>
      <c r="N38" s="41" t="n">
        <v>100</v>
      </c>
      <c r="O38" s="41" t="n">
        <v>100</v>
      </c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A39" s="22"/>
      <c r="B39" s="47"/>
      <c r="C39" s="49" t="s">
        <v>40</v>
      </c>
      <c r="D39" s="50" t="s">
        <v>15</v>
      </c>
      <c r="E39" s="51" t="n">
        <v>233019</v>
      </c>
      <c r="F39" s="52" t="n">
        <v>114159</v>
      </c>
      <c r="G39" s="52" t="n">
        <v>118860</v>
      </c>
      <c r="H39" s="51" t="n">
        <v>27296</v>
      </c>
      <c r="I39" s="50" t="s">
        <v>15</v>
      </c>
      <c r="J39" s="50" t="s">
        <v>15</v>
      </c>
      <c r="K39" s="48" t="n">
        <v>68.0234238389523</v>
      </c>
      <c r="L39" s="53" t="n">
        <v>71.5057939242092</v>
      </c>
      <c r="M39" s="53" t="n">
        <v>64.9838442487166</v>
      </c>
      <c r="N39" s="48" t="n">
        <v>100</v>
      </c>
      <c r="O39" s="50" t="s">
        <v>15</v>
      </c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A40" s="22"/>
      <c r="B40" s="47"/>
      <c r="C40" s="54" t="s">
        <v>41</v>
      </c>
      <c r="D40" s="55" t="s">
        <v>15</v>
      </c>
      <c r="E40" s="56" t="n">
        <v>211586</v>
      </c>
      <c r="F40" s="57" t="n">
        <v>107878</v>
      </c>
      <c r="G40" s="57" t="n">
        <v>103708</v>
      </c>
      <c r="H40" s="56" t="n">
        <v>22523</v>
      </c>
      <c r="I40" s="56" t="n">
        <v>39929</v>
      </c>
      <c r="J40" s="55" t="s">
        <v>15</v>
      </c>
      <c r="K40" s="58" t="n">
        <v>35.4842767084646</v>
      </c>
      <c r="L40" s="59" t="n">
        <v>38.6731577211523</v>
      </c>
      <c r="M40" s="59" t="n">
        <v>32.6811267658895</v>
      </c>
      <c r="N40" s="58" t="n">
        <v>73.0057372532495</v>
      </c>
      <c r="O40" s="58" t="n">
        <v>92.2893794059864</v>
      </c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A41" s="22"/>
      <c r="C41" s="60" t="s">
        <v>42</v>
      </c>
      <c r="D41" s="61" t="s">
        <v>15</v>
      </c>
      <c r="E41" s="62" t="n">
        <v>7336</v>
      </c>
      <c r="F41" s="63" t="n">
        <v>4756</v>
      </c>
      <c r="G41" s="63" t="n">
        <v>2580</v>
      </c>
      <c r="H41" s="64" t="n">
        <v>1601</v>
      </c>
      <c r="I41" s="64" t="n">
        <v>346</v>
      </c>
      <c r="J41" s="61" t="s">
        <v>15</v>
      </c>
      <c r="K41" s="65" t="n">
        <v>32.5711494916308</v>
      </c>
      <c r="L41" s="36" t="n">
        <v>40.1417960837272</v>
      </c>
      <c r="M41" s="36" t="n">
        <v>24.1686182669789</v>
      </c>
      <c r="N41" s="66" t="n">
        <v>98.1004901960784</v>
      </c>
      <c r="O41" s="66" t="n">
        <v>49.1477272727273</v>
      </c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22"/>
      <c r="B42" s="67"/>
      <c r="C42" s="37" t="s">
        <v>43</v>
      </c>
      <c r="D42" s="40" t="s">
        <v>15</v>
      </c>
      <c r="E42" s="38" t="n">
        <v>1084</v>
      </c>
      <c r="F42" s="39" t="n">
        <v>664</v>
      </c>
      <c r="G42" s="39" t="n">
        <v>420</v>
      </c>
      <c r="H42" s="40" t="s">
        <v>15</v>
      </c>
      <c r="I42" s="40" t="s">
        <v>15</v>
      </c>
      <c r="J42" s="40" t="s">
        <v>15</v>
      </c>
      <c r="K42" s="41" t="n">
        <v>68.3480453972257</v>
      </c>
      <c r="L42" s="42" t="n">
        <v>73.3701657458564</v>
      </c>
      <c r="M42" s="42" t="n">
        <v>61.6740088105727</v>
      </c>
      <c r="N42" s="40" t="s">
        <v>15</v>
      </c>
      <c r="O42" s="40" t="s">
        <v>15</v>
      </c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A43" s="22"/>
      <c r="B43" s="67"/>
      <c r="C43" s="49" t="s">
        <v>44</v>
      </c>
      <c r="D43" s="50" t="s">
        <v>15</v>
      </c>
      <c r="E43" s="51" t="n">
        <v>134688</v>
      </c>
      <c r="F43" s="52" t="n">
        <v>82669</v>
      </c>
      <c r="G43" s="52" t="n">
        <v>52019</v>
      </c>
      <c r="H43" s="51" t="n">
        <v>13172</v>
      </c>
      <c r="I43" s="51" t="n">
        <v>12050</v>
      </c>
      <c r="J43" s="50" t="s">
        <v>15</v>
      </c>
      <c r="K43" s="48" t="n">
        <v>52.0605765439829</v>
      </c>
      <c r="L43" s="53" t="n">
        <v>60.2785373145211</v>
      </c>
      <c r="M43" s="53" t="n">
        <v>42.7896914509456</v>
      </c>
      <c r="N43" s="48" t="n">
        <v>100</v>
      </c>
      <c r="O43" s="48" t="n">
        <v>100</v>
      </c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A44" s="12"/>
      <c r="B44" s="67"/>
      <c r="C44" s="54" t="s">
        <v>45</v>
      </c>
      <c r="D44" s="55" t="s">
        <v>15</v>
      </c>
      <c r="E44" s="56" t="n">
        <v>215573</v>
      </c>
      <c r="F44" s="57" t="n">
        <v>127914</v>
      </c>
      <c r="G44" s="57" t="n">
        <v>87659</v>
      </c>
      <c r="H44" s="56" t="n">
        <v>13284</v>
      </c>
      <c r="I44" s="56" t="n">
        <v>3432</v>
      </c>
      <c r="J44" s="55" t="s">
        <v>15</v>
      </c>
      <c r="K44" s="58" t="n">
        <v>61.6345494053065</v>
      </c>
      <c r="L44" s="59" t="n">
        <v>69.0363494076693</v>
      </c>
      <c r="M44" s="59" t="n">
        <v>53.296245630035</v>
      </c>
      <c r="N44" s="58" t="n">
        <v>79.5973395649829</v>
      </c>
      <c r="O44" s="58" t="n">
        <v>100</v>
      </c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25.5" hidden="false" customHeight="false" outlineLevel="0" collapsed="false">
      <c r="A45" s="12"/>
      <c r="B45" s="67"/>
      <c r="C45" s="68" t="s">
        <v>46</v>
      </c>
      <c r="D45" s="61" t="s">
        <v>15</v>
      </c>
      <c r="E45" s="62" t="n">
        <v>85572</v>
      </c>
      <c r="F45" s="63" t="n">
        <v>45991</v>
      </c>
      <c r="G45" s="63" t="n">
        <v>39581</v>
      </c>
      <c r="H45" s="61" t="s">
        <v>15</v>
      </c>
      <c r="I45" s="61" t="n">
        <v>71</v>
      </c>
      <c r="J45" s="61" t="s">
        <v>15</v>
      </c>
      <c r="K45" s="65" t="n">
        <v>79.0452349501649</v>
      </c>
      <c r="L45" s="69" t="n">
        <v>85.3012092885229</v>
      </c>
      <c r="M45" s="69" t="n">
        <v>72.8381884764726</v>
      </c>
      <c r="N45" s="61" t="s">
        <v>15</v>
      </c>
      <c r="O45" s="61" t="n">
        <v>100</v>
      </c>
      <c r="S45" s="6"/>
    </row>
    <row r="46" customFormat="false" ht="12.75" hidden="false" customHeight="false" outlineLevel="0" collapsed="false">
      <c r="A46" s="12"/>
      <c r="B46" s="67"/>
      <c r="C46" s="37" t="s">
        <v>47</v>
      </c>
      <c r="D46" s="40" t="s">
        <v>15</v>
      </c>
      <c r="E46" s="38" t="n">
        <v>18674</v>
      </c>
      <c r="F46" s="39" t="n">
        <v>10242</v>
      </c>
      <c r="G46" s="39" t="n">
        <v>8432</v>
      </c>
      <c r="H46" s="40" t="s">
        <v>15</v>
      </c>
      <c r="I46" s="40" t="s">
        <v>15</v>
      </c>
      <c r="J46" s="40" t="s">
        <v>15</v>
      </c>
      <c r="K46" s="41" t="n">
        <v>69.2784270079763</v>
      </c>
      <c r="L46" s="42" t="n">
        <v>73.8215366873288</v>
      </c>
      <c r="M46" s="42" t="n">
        <v>64.4599036770889</v>
      </c>
      <c r="N46" s="40" t="s">
        <v>15</v>
      </c>
      <c r="O46" s="40" t="s">
        <v>15</v>
      </c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A47" s="12"/>
      <c r="B47" s="67"/>
      <c r="C47" s="70" t="s">
        <v>48</v>
      </c>
      <c r="D47" s="40" t="s">
        <v>15</v>
      </c>
      <c r="E47" s="38" t="n">
        <v>44916</v>
      </c>
      <c r="F47" s="39" t="n">
        <v>24146</v>
      </c>
      <c r="G47" s="39" t="n">
        <v>20770</v>
      </c>
      <c r="H47" s="38" t="n">
        <v>391</v>
      </c>
      <c r="I47" s="40" t="s">
        <v>15</v>
      </c>
      <c r="J47" s="40" t="s">
        <v>15</v>
      </c>
      <c r="K47" s="41" t="n">
        <v>62.9049199613462</v>
      </c>
      <c r="L47" s="42" t="n">
        <v>66.0972872354986</v>
      </c>
      <c r="M47" s="42" t="n">
        <v>59.5606790548291</v>
      </c>
      <c r="N47" s="41" t="n">
        <v>100</v>
      </c>
      <c r="O47" s="40" t="s">
        <v>15</v>
      </c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A48" s="12"/>
      <c r="B48" s="67"/>
      <c r="C48" s="71" t="s">
        <v>49</v>
      </c>
      <c r="D48" s="50" t="s">
        <v>21</v>
      </c>
      <c r="E48" s="51" t="s">
        <v>21</v>
      </c>
      <c r="F48" s="52" t="s">
        <v>21</v>
      </c>
      <c r="G48" s="52" t="s">
        <v>21</v>
      </c>
      <c r="H48" s="51" t="s">
        <v>21</v>
      </c>
      <c r="I48" s="50" t="n">
        <v>6784</v>
      </c>
      <c r="J48" s="50" t="s">
        <v>21</v>
      </c>
      <c r="K48" s="48" t="s">
        <v>21</v>
      </c>
      <c r="L48" s="53" t="s">
        <v>21</v>
      </c>
      <c r="M48" s="53" t="s">
        <v>21</v>
      </c>
      <c r="N48" s="48" t="s">
        <v>21</v>
      </c>
      <c r="O48" s="50" t="n">
        <v>100</v>
      </c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A49" s="12"/>
      <c r="B49" s="67"/>
      <c r="C49" s="49" t="s">
        <v>50</v>
      </c>
      <c r="D49" s="50" t="s">
        <v>15</v>
      </c>
      <c r="E49" s="51" t="n">
        <v>178636</v>
      </c>
      <c r="F49" s="52" t="n">
        <v>96456</v>
      </c>
      <c r="G49" s="52" t="n">
        <v>82180</v>
      </c>
      <c r="H49" s="51" t="n">
        <v>1331</v>
      </c>
      <c r="I49" s="50" t="s">
        <v>15</v>
      </c>
      <c r="J49" s="50" t="s">
        <v>15</v>
      </c>
      <c r="K49" s="48" t="n">
        <v>72.6528819404903</v>
      </c>
      <c r="L49" s="53" t="n">
        <v>77.8222423029755</v>
      </c>
      <c r="M49" s="53" t="n">
        <v>67.3982219597809</v>
      </c>
      <c r="N49" s="48" t="n">
        <v>100</v>
      </c>
      <c r="O49" s="50" t="s">
        <v>15</v>
      </c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A50" s="12"/>
      <c r="B50" s="67"/>
      <c r="C50" s="54" t="s">
        <v>51</v>
      </c>
      <c r="D50" s="55" t="s">
        <v>15</v>
      </c>
      <c r="E50" s="56" t="n">
        <v>2450995</v>
      </c>
      <c r="F50" s="57" t="n">
        <v>1459764</v>
      </c>
      <c r="G50" s="57" t="n">
        <v>991231</v>
      </c>
      <c r="H50" s="55" t="s">
        <v>15</v>
      </c>
      <c r="I50" s="56" t="n">
        <v>3250101</v>
      </c>
      <c r="J50" s="55" t="s">
        <v>15</v>
      </c>
      <c r="K50" s="58" t="n">
        <v>37.4563753066164</v>
      </c>
      <c r="L50" s="59" t="n">
        <v>42.2020666744339</v>
      </c>
      <c r="M50" s="59" t="n">
        <v>32.1347060829693</v>
      </c>
      <c r="N50" s="55" t="s">
        <v>15</v>
      </c>
      <c r="O50" s="58" t="n">
        <v>100</v>
      </c>
      <c r="S50" s="6"/>
    </row>
    <row r="51" customFormat="false" ht="12.75" hidden="false" customHeight="false" outlineLevel="0" collapsed="false">
      <c r="A51" s="12"/>
      <c r="B51" s="67"/>
      <c r="C51" s="9"/>
      <c r="D51" s="72"/>
      <c r="E51" s="72"/>
      <c r="F51" s="72"/>
      <c r="G51" s="72"/>
      <c r="H51" s="73"/>
      <c r="I51" s="73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12"/>
      <c r="C52" s="14" t="s">
        <v>52</v>
      </c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75"/>
      <c r="C53" s="75" t="s">
        <v>53</v>
      </c>
    </row>
    <row r="54" customFormat="false" ht="12.75" hidden="false" customHeight="false" outlineLevel="0" collapsed="false">
      <c r="A54" s="12"/>
      <c r="C54" s="1" t="s">
        <v>54</v>
      </c>
    </row>
    <row r="55" customFormat="false" ht="12.75" hidden="false" customHeight="false" outlineLevel="0" collapsed="false">
      <c r="C55" s="1" t="s">
        <v>55</v>
      </c>
    </row>
    <row r="56" customFormat="false" ht="12.75" hidden="false" customHeight="false" outlineLevel="0" collapsed="false">
      <c r="A56" s="12"/>
      <c r="C56" s="1" t="s">
        <v>56</v>
      </c>
    </row>
    <row r="57" customFormat="false" ht="15.75" hidden="false" customHeight="true" outlineLevel="0" collapsed="false">
      <c r="C57" s="76" t="s">
        <v>57</v>
      </c>
    </row>
    <row r="59" customFormat="false" ht="12.75" hidden="false" customHeight="false" outlineLevel="0" collapsed="false">
      <c r="A59" s="3" t="s">
        <v>58</v>
      </c>
      <c r="C59" s="74"/>
    </row>
    <row r="60" customFormat="false" ht="12.75" hidden="false" customHeight="false" outlineLevel="0" collapsed="false">
      <c r="A60" s="1" t="s">
        <v>59</v>
      </c>
      <c r="B60" s="1" t="s">
        <v>60</v>
      </c>
      <c r="D60" s="74"/>
    </row>
    <row r="61" customFormat="false" ht="12.75" hidden="false" customHeight="false" outlineLevel="0" collapsed="false">
      <c r="A61" s="1" t="s">
        <v>61</v>
      </c>
      <c r="B61" s="1" t="s">
        <v>62</v>
      </c>
      <c r="C61" s="74"/>
    </row>
    <row r="62" customFormat="false" ht="12.75" hidden="false" customHeight="false" outlineLevel="0" collapsed="false">
      <c r="A62" s="1" t="s">
        <v>63</v>
      </c>
      <c r="B62" s="1" t="s">
        <v>64</v>
      </c>
      <c r="C62" s="74"/>
    </row>
    <row r="63" customFormat="false" ht="12.75" hidden="false" customHeight="false" outlineLevel="0" collapsed="false">
      <c r="A63" s="1" t="s">
        <v>65</v>
      </c>
      <c r="B63" s="1" t="s">
        <v>66</v>
      </c>
      <c r="C63" s="77"/>
    </row>
    <row r="64" customFormat="false" ht="12.75" hidden="false" customHeight="false" outlineLevel="0" collapsed="false">
      <c r="C64" s="77"/>
    </row>
    <row r="69" customFormat="false" ht="12.75" hidden="false" customHeight="false" outlineLevel="0" collapsed="false">
      <c r="H69" s="78"/>
      <c r="I69" s="78"/>
    </row>
    <row r="70" customFormat="false" ht="12.75" hidden="false" customHeight="false" outlineLevel="0" collapsed="false">
      <c r="H70" s="78"/>
      <c r="I70" s="78"/>
    </row>
    <row r="71" customFormat="false" ht="12.75" hidden="false" customHeight="false" outlineLevel="0" collapsed="false">
      <c r="H71" s="78"/>
      <c r="I71" s="78"/>
    </row>
    <row r="72" customFormat="false" ht="12.75" hidden="false" customHeight="false" outlineLevel="0" collapsed="false">
      <c r="H72" s="78"/>
      <c r="I72" s="78"/>
    </row>
    <row r="73" customFormat="false" ht="12.75" hidden="false" customHeight="false" outlineLevel="0" collapsed="false">
      <c r="H73" s="78"/>
      <c r="I73" s="78"/>
    </row>
    <row r="74" customFormat="false" ht="12.75" hidden="false" customHeight="false" outlineLevel="0" collapsed="false">
      <c r="H74" s="78"/>
      <c r="I74" s="78"/>
    </row>
    <row r="75" customFormat="false" ht="12.75" hidden="false" customHeight="false" outlineLevel="0" collapsed="false">
      <c r="H75" s="78"/>
      <c r="I75" s="78"/>
    </row>
    <row r="76" customFormat="false" ht="12.75" hidden="false" customHeight="false" outlineLevel="0" collapsed="false">
      <c r="A76" s="79"/>
      <c r="B76" s="79"/>
      <c r="D76" s="79"/>
      <c r="E76" s="79"/>
      <c r="F76" s="79"/>
      <c r="G76" s="79"/>
      <c r="H76" s="79"/>
      <c r="I76" s="79"/>
      <c r="J76" s="79"/>
      <c r="K76" s="79"/>
    </row>
    <row r="77" customFormat="false" ht="12.75" hidden="false" customHeight="false" outlineLevel="0" collapsed="false">
      <c r="C77" s="79"/>
    </row>
    <row r="396" customFormat="false" ht="12.75" hidden="false" customHeight="false" outlineLevel="0" collapsed="false">
      <c r="K396" s="80"/>
    </row>
  </sheetData>
  <mergeCells count="11">
    <mergeCell ref="C10:C12"/>
    <mergeCell ref="D10:H10"/>
    <mergeCell ref="J10:O10"/>
    <mergeCell ref="D11:D12"/>
    <mergeCell ref="E11:G11"/>
    <mergeCell ref="H11:H12"/>
    <mergeCell ref="I11:I12"/>
    <mergeCell ref="J11:J12"/>
    <mergeCell ref="K11:M11"/>
    <mergeCell ref="N11:N12"/>
    <mergeCell ref="O11:O12"/>
  </mergeCells>
  <conditionalFormatting sqref="B14:B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24"/>
    <col collapsed="false" customWidth="true" hidden="false" outlineLevel="0" max="9" min="4" style="1" width="19.86"/>
    <col collapsed="false" customWidth="false" hidden="false" outlineLevel="0" max="11" min="10" style="1" width="9.14"/>
    <col collapsed="false" customWidth="true" hidden="false" outlineLevel="0" max="12" min="12" style="1" width="17.29"/>
    <col collapsed="false" customWidth="false" hidden="false" outlineLevel="0" max="14" min="13" style="1" width="9.14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s="3" customFormat="true" ht="12.75" hidden="false" customHeight="false" outlineLevel="0" collapsed="false">
      <c r="A1" s="2"/>
      <c r="B1" s="2"/>
    </row>
    <row r="2" s="3" customFormat="true" ht="12.75" hidden="false" customHeight="false" outlineLevel="0" collapsed="false">
      <c r="A2" s="4"/>
      <c r="B2" s="4"/>
    </row>
    <row r="3" s="3" customFormat="true" ht="12.75" hidden="false" customHeight="false" outlineLevel="0" collapsed="false">
      <c r="C3" s="5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>
      <c r="J5" s="6"/>
      <c r="K5" s="6"/>
    </row>
    <row r="6" s="11" customFormat="true" ht="15.75" hidden="false" customHeight="false" outlineLevel="0" collapsed="false">
      <c r="A6" s="7"/>
      <c r="B6" s="7"/>
      <c r="C6" s="8" t="s">
        <v>67</v>
      </c>
      <c r="D6" s="9"/>
      <c r="E6" s="9"/>
      <c r="F6" s="9"/>
      <c r="G6" s="9"/>
      <c r="H6" s="9"/>
      <c r="I6" s="9"/>
      <c r="J6" s="10"/>
      <c r="K6" s="10"/>
    </row>
    <row r="7" s="12" customFormat="true" ht="14.25" hidden="false" customHeight="false" outlineLevel="0" collapsed="false">
      <c r="C7" s="13" t="s">
        <v>68</v>
      </c>
      <c r="D7" s="14"/>
      <c r="E7" s="14"/>
      <c r="F7" s="14"/>
      <c r="G7" s="14"/>
      <c r="H7" s="14"/>
      <c r="J7" s="1"/>
      <c r="K7" s="6"/>
    </row>
    <row r="8" s="12" customFormat="true" ht="12.75" hidden="false" customHeight="false" outlineLevel="0" collapsed="false">
      <c r="C8" s="14"/>
      <c r="D8" s="14"/>
      <c r="E8" s="14"/>
      <c r="F8" s="14"/>
      <c r="G8" s="14"/>
      <c r="H8" s="14"/>
      <c r="J8" s="1"/>
      <c r="K8" s="6"/>
    </row>
    <row r="9" customFormat="false" ht="12.75" hidden="false" customHeight="false" outlineLevel="0" collapsed="false">
      <c r="C9" s="81"/>
      <c r="H9" s="15"/>
      <c r="K9" s="6"/>
    </row>
    <row r="10" customFormat="false" ht="12.75" hidden="false" customHeight="true" outlineLevel="0" collapsed="false">
      <c r="C10" s="82"/>
      <c r="D10" s="83" t="s">
        <v>6</v>
      </c>
      <c r="E10" s="83"/>
      <c r="F10" s="83" t="s">
        <v>7</v>
      </c>
      <c r="G10" s="83"/>
      <c r="H10" s="84" t="s">
        <v>8</v>
      </c>
      <c r="I10" s="84"/>
    </row>
    <row r="11" customFormat="false" ht="25.5" hidden="false" customHeight="true" outlineLevel="0" collapsed="false">
      <c r="A11" s="22"/>
      <c r="B11" s="4"/>
      <c r="C11" s="82"/>
      <c r="D11" s="21" t="s">
        <v>69</v>
      </c>
      <c r="E11" s="23" t="s">
        <v>70</v>
      </c>
      <c r="F11" s="21" t="s">
        <v>69</v>
      </c>
      <c r="G11" s="23" t="s">
        <v>70</v>
      </c>
      <c r="H11" s="21" t="s">
        <v>69</v>
      </c>
      <c r="I11" s="23" t="s">
        <v>70</v>
      </c>
    </row>
    <row r="12" customFormat="false" ht="12.75" hidden="false" customHeight="false" outlineLevel="0" collapsed="false">
      <c r="A12" s="22"/>
      <c r="C12" s="24" t="s">
        <v>12</v>
      </c>
      <c r="D12" s="28" t="n">
        <v>75.3931645092445</v>
      </c>
      <c r="E12" s="30" t="n">
        <v>24.6068354907555</v>
      </c>
      <c r="F12" s="85" t="n">
        <v>62.4515710790916</v>
      </c>
      <c r="G12" s="30" t="n">
        <v>37.5484289209084</v>
      </c>
      <c r="H12" s="28" t="n">
        <v>91.2460748315856</v>
      </c>
      <c r="I12" s="30" t="n">
        <v>8.75392516841442</v>
      </c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22"/>
      <c r="C13" s="32" t="s">
        <v>13</v>
      </c>
      <c r="D13" s="35" t="n">
        <v>93.3007610155401</v>
      </c>
      <c r="E13" s="36" t="n">
        <v>6.69923898445994</v>
      </c>
      <c r="F13" s="35" t="n">
        <v>99.7294669653802</v>
      </c>
      <c r="G13" s="36" t="n">
        <v>0.270533034619774</v>
      </c>
      <c r="H13" s="35" t="n">
        <v>100</v>
      </c>
      <c r="I13" s="36" t="n">
        <v>0</v>
      </c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22"/>
      <c r="C14" s="37" t="s">
        <v>14</v>
      </c>
      <c r="D14" s="41" t="n">
        <v>93.2298904307844</v>
      </c>
      <c r="E14" s="42" t="n">
        <v>6.7701095692156</v>
      </c>
      <c r="F14" s="41" t="n">
        <v>100</v>
      </c>
      <c r="G14" s="42" t="n">
        <v>0</v>
      </c>
      <c r="H14" s="40" t="s">
        <v>15</v>
      </c>
      <c r="I14" s="86" t="s">
        <v>15</v>
      </c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22"/>
      <c r="C15" s="37" t="s">
        <v>16</v>
      </c>
      <c r="D15" s="41" t="n">
        <v>100</v>
      </c>
      <c r="E15" s="42" t="n">
        <v>0</v>
      </c>
      <c r="F15" s="41" t="n">
        <v>100</v>
      </c>
      <c r="G15" s="42" t="n">
        <v>0</v>
      </c>
      <c r="H15" s="41" t="n">
        <v>100</v>
      </c>
      <c r="I15" s="42" t="n">
        <v>0</v>
      </c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22"/>
      <c r="C16" s="37" t="s">
        <v>17</v>
      </c>
      <c r="D16" s="41" t="n">
        <v>0</v>
      </c>
      <c r="E16" s="46" t="n">
        <v>100</v>
      </c>
      <c r="F16" s="87" t="s">
        <v>15</v>
      </c>
      <c r="G16" s="88" t="s">
        <v>15</v>
      </c>
      <c r="H16" s="41" t="n">
        <v>100</v>
      </c>
      <c r="I16" s="42" t="n">
        <v>0</v>
      </c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22"/>
      <c r="C17" s="37" t="s">
        <v>18</v>
      </c>
      <c r="D17" s="41" t="n">
        <v>10.9311715096541</v>
      </c>
      <c r="E17" s="42" t="n">
        <v>89.0688284903459</v>
      </c>
      <c r="F17" s="41" t="n">
        <v>46.3364859916584</v>
      </c>
      <c r="G17" s="42" t="n">
        <v>53.6635140083416</v>
      </c>
      <c r="H17" s="41" t="n">
        <v>100</v>
      </c>
      <c r="I17" s="42" t="n">
        <v>0</v>
      </c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22"/>
      <c r="C18" s="37" t="s">
        <v>19</v>
      </c>
      <c r="D18" s="41" t="n">
        <v>93.9350328947368</v>
      </c>
      <c r="E18" s="42" t="n">
        <v>6.06496710526316</v>
      </c>
      <c r="F18" s="41" t="n">
        <v>94.9258572752549</v>
      </c>
      <c r="G18" s="42" t="n">
        <v>5.07414272474513</v>
      </c>
      <c r="H18" s="40" t="s">
        <v>15</v>
      </c>
      <c r="I18" s="86" t="s">
        <v>15</v>
      </c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22"/>
      <c r="C19" s="37" t="s">
        <v>20</v>
      </c>
      <c r="D19" s="41" t="n">
        <v>0</v>
      </c>
      <c r="E19" s="42" t="n">
        <v>100</v>
      </c>
      <c r="F19" s="41" t="n">
        <v>2.39560053235567</v>
      </c>
      <c r="G19" s="42" t="n">
        <v>97.6043994676443</v>
      </c>
      <c r="H19" s="40" t="s">
        <v>21</v>
      </c>
      <c r="I19" s="86" t="s">
        <v>21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22"/>
      <c r="C20" s="37" t="s">
        <v>22</v>
      </c>
      <c r="D20" s="41" t="n">
        <v>100</v>
      </c>
      <c r="E20" s="42" t="n">
        <v>0</v>
      </c>
      <c r="F20" s="41" t="n">
        <v>100</v>
      </c>
      <c r="G20" s="42" t="n">
        <v>0</v>
      </c>
      <c r="H20" s="40" t="s">
        <v>15</v>
      </c>
      <c r="I20" s="86" t="s">
        <v>15</v>
      </c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22"/>
      <c r="C21" s="37" t="s">
        <v>23</v>
      </c>
      <c r="D21" s="41" t="n">
        <v>97.4020257172396</v>
      </c>
      <c r="E21" s="42" t="n">
        <v>2.5979742827604</v>
      </c>
      <c r="F21" s="41" t="n">
        <v>96.4566752102163</v>
      </c>
      <c r="G21" s="42" t="n">
        <v>3.54332478978371</v>
      </c>
      <c r="H21" s="41" t="n">
        <v>94.7346791072867</v>
      </c>
      <c r="I21" s="42" t="n">
        <v>5.26532089271329</v>
      </c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22"/>
      <c r="C22" s="37" t="s">
        <v>24</v>
      </c>
      <c r="D22" s="41" t="n">
        <v>68.6940902789865</v>
      </c>
      <c r="E22" s="42" t="n">
        <v>31.3059097210135</v>
      </c>
      <c r="F22" s="41" t="n">
        <v>100</v>
      </c>
      <c r="G22" s="42" t="n">
        <v>0</v>
      </c>
      <c r="H22" s="41" t="n">
        <v>100</v>
      </c>
      <c r="I22" s="42" t="n">
        <v>0</v>
      </c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22"/>
      <c r="C23" s="37" t="s">
        <v>25</v>
      </c>
      <c r="D23" s="41" t="n">
        <v>100</v>
      </c>
      <c r="E23" s="42" t="n">
        <v>0</v>
      </c>
      <c r="F23" s="40" t="s">
        <v>15</v>
      </c>
      <c r="G23" s="86" t="s">
        <v>15</v>
      </c>
      <c r="H23" s="41" t="n">
        <v>100</v>
      </c>
      <c r="I23" s="42" t="n">
        <v>0</v>
      </c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22"/>
      <c r="C24" s="37" t="s">
        <v>26</v>
      </c>
      <c r="D24" s="41" t="n">
        <v>100</v>
      </c>
      <c r="E24" s="42" t="n">
        <v>0</v>
      </c>
      <c r="F24" s="41" t="n">
        <v>100</v>
      </c>
      <c r="G24" s="42" t="n">
        <v>0</v>
      </c>
      <c r="H24" s="41" t="n">
        <v>0</v>
      </c>
      <c r="I24" s="42" t="n">
        <v>100</v>
      </c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22"/>
      <c r="C25" s="37" t="s">
        <v>27</v>
      </c>
      <c r="D25" s="41" t="n">
        <v>100</v>
      </c>
      <c r="E25" s="42" t="n">
        <v>0</v>
      </c>
      <c r="F25" s="40" t="s">
        <v>15</v>
      </c>
      <c r="G25" s="86" t="s">
        <v>15</v>
      </c>
      <c r="H25" s="41" t="n">
        <v>100</v>
      </c>
      <c r="I25" s="42" t="n">
        <v>0</v>
      </c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22"/>
      <c r="C26" s="37" t="s">
        <v>28</v>
      </c>
      <c r="D26" s="41" t="n">
        <v>0</v>
      </c>
      <c r="E26" s="42" t="n">
        <v>100</v>
      </c>
      <c r="F26" s="41" t="n">
        <v>0</v>
      </c>
      <c r="G26" s="42" t="n">
        <v>100</v>
      </c>
      <c r="H26" s="41" t="n">
        <v>0</v>
      </c>
      <c r="I26" s="42" t="n">
        <v>100</v>
      </c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22"/>
      <c r="C27" s="37" t="s">
        <v>29</v>
      </c>
      <c r="D27" s="41" t="n">
        <v>100</v>
      </c>
      <c r="E27" s="42" t="n">
        <v>0</v>
      </c>
      <c r="F27" s="41" t="n">
        <v>100</v>
      </c>
      <c r="G27" s="42" t="n">
        <v>0</v>
      </c>
      <c r="H27" s="40" t="s">
        <v>15</v>
      </c>
      <c r="I27" s="86" t="s">
        <v>15</v>
      </c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22"/>
      <c r="C28" s="37" t="s">
        <v>30</v>
      </c>
      <c r="D28" s="41" t="n">
        <v>78.3676012461059</v>
      </c>
      <c r="E28" s="42" t="n">
        <v>21.6323987538941</v>
      </c>
      <c r="F28" s="41" t="n">
        <v>0</v>
      </c>
      <c r="G28" s="42" t="n">
        <v>100</v>
      </c>
      <c r="H28" s="41" t="n">
        <v>100</v>
      </c>
      <c r="I28" s="42" t="n">
        <v>0</v>
      </c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22"/>
      <c r="B29" s="47"/>
      <c r="C29" s="37" t="s">
        <v>31</v>
      </c>
      <c r="D29" s="41" t="n">
        <v>0</v>
      </c>
      <c r="E29" s="42" t="n">
        <v>100</v>
      </c>
      <c r="F29" s="41" t="n">
        <v>0</v>
      </c>
      <c r="G29" s="42" t="n">
        <v>100</v>
      </c>
      <c r="H29" s="41" t="n">
        <v>0</v>
      </c>
      <c r="I29" s="42" t="n">
        <v>100</v>
      </c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22"/>
      <c r="B30" s="47"/>
      <c r="C30" s="37" t="s">
        <v>32</v>
      </c>
      <c r="D30" s="41" t="n">
        <v>56.4039408866995</v>
      </c>
      <c r="E30" s="42" t="n">
        <v>43.5960591133005</v>
      </c>
      <c r="F30" s="41" t="n">
        <v>100</v>
      </c>
      <c r="G30" s="42" t="n">
        <v>0</v>
      </c>
      <c r="H30" s="41" t="n">
        <v>45.7207207207207</v>
      </c>
      <c r="I30" s="42" t="n">
        <v>54.2792792792793</v>
      </c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22"/>
      <c r="B31" s="47"/>
      <c r="C31" s="37" t="s">
        <v>33</v>
      </c>
      <c r="D31" s="40" t="s">
        <v>21</v>
      </c>
      <c r="E31" s="86" t="s">
        <v>21</v>
      </c>
      <c r="F31" s="40" t="s">
        <v>15</v>
      </c>
      <c r="G31" s="86" t="s">
        <v>15</v>
      </c>
      <c r="H31" s="41" t="n">
        <v>100</v>
      </c>
      <c r="I31" s="42" t="n">
        <v>0</v>
      </c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22"/>
      <c r="B32" s="47"/>
      <c r="C32" s="37" t="s">
        <v>34</v>
      </c>
      <c r="D32" s="41" t="n">
        <v>50.2763526408407</v>
      </c>
      <c r="E32" s="42" t="n">
        <v>49.7236473591593</v>
      </c>
      <c r="F32" s="41" t="n">
        <v>71.7688297681107</v>
      </c>
      <c r="G32" s="42" t="n">
        <v>28.2311702318893</v>
      </c>
      <c r="H32" s="41" t="n">
        <v>100</v>
      </c>
      <c r="I32" s="42" t="n">
        <v>0</v>
      </c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22"/>
      <c r="B33" s="47"/>
      <c r="C33" s="37" t="s">
        <v>35</v>
      </c>
      <c r="D33" s="41" t="n">
        <v>85.864437639659</v>
      </c>
      <c r="E33" s="42" t="n">
        <v>14.135562360341</v>
      </c>
      <c r="F33" s="41" t="n">
        <v>100</v>
      </c>
      <c r="G33" s="42" t="n">
        <v>0</v>
      </c>
      <c r="H33" s="41" t="n">
        <v>100</v>
      </c>
      <c r="I33" s="42" t="n">
        <v>0</v>
      </c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22"/>
      <c r="B34" s="47"/>
      <c r="C34" s="37" t="s">
        <v>36</v>
      </c>
      <c r="D34" s="41" t="n">
        <v>100</v>
      </c>
      <c r="E34" s="42" t="n">
        <v>0</v>
      </c>
      <c r="F34" s="41" t="n">
        <v>100</v>
      </c>
      <c r="G34" s="42" t="n">
        <v>0</v>
      </c>
      <c r="H34" s="41" t="n">
        <v>100</v>
      </c>
      <c r="I34" s="42" t="n">
        <v>0</v>
      </c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22"/>
      <c r="B35" s="47"/>
      <c r="C35" s="37" t="s">
        <v>37</v>
      </c>
      <c r="D35" s="41" t="n">
        <v>88.6560189530641</v>
      </c>
      <c r="E35" s="42" t="n">
        <v>11.3439810469359</v>
      </c>
      <c r="F35" s="41" t="n">
        <v>88.9427805096111</v>
      </c>
      <c r="G35" s="42" t="n">
        <v>11.0572194903889</v>
      </c>
      <c r="H35" s="40" t="s">
        <v>15</v>
      </c>
      <c r="I35" s="86" t="s">
        <v>15</v>
      </c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22"/>
      <c r="B36" s="47"/>
      <c r="C36" s="37" t="s">
        <v>38</v>
      </c>
      <c r="D36" s="41" t="n">
        <v>100</v>
      </c>
      <c r="E36" s="42" t="n">
        <v>0</v>
      </c>
      <c r="F36" s="40" t="s">
        <v>15</v>
      </c>
      <c r="G36" s="86" t="s">
        <v>15</v>
      </c>
      <c r="H36" s="41" t="n">
        <v>100</v>
      </c>
      <c r="I36" s="42" t="n">
        <v>0</v>
      </c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22"/>
      <c r="B37" s="47"/>
      <c r="C37" s="37" t="s">
        <v>39</v>
      </c>
      <c r="D37" s="41" t="n">
        <v>73.8485822199673</v>
      </c>
      <c r="E37" s="42" t="n">
        <v>26.1514177800327</v>
      </c>
      <c r="F37" s="41" t="n">
        <v>72.6589364254298</v>
      </c>
      <c r="G37" s="42" t="n">
        <v>27.3410635745702</v>
      </c>
      <c r="H37" s="41" t="n">
        <v>100</v>
      </c>
      <c r="I37" s="42" t="n">
        <v>0</v>
      </c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22"/>
      <c r="B38" s="47"/>
      <c r="C38" s="49" t="s">
        <v>40</v>
      </c>
      <c r="D38" s="48" t="n">
        <v>80.45610014634</v>
      </c>
      <c r="E38" s="53" t="n">
        <v>19.54389985366</v>
      </c>
      <c r="F38" s="48" t="n">
        <v>44.0577373974209</v>
      </c>
      <c r="G38" s="53" t="n">
        <v>55.9422626025791</v>
      </c>
      <c r="H38" s="50" t="s">
        <v>15</v>
      </c>
      <c r="I38" s="89" t="s">
        <v>15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22"/>
      <c r="B39" s="47"/>
      <c r="C39" s="54" t="s">
        <v>41</v>
      </c>
      <c r="D39" s="58" t="n">
        <v>91.8321628085034</v>
      </c>
      <c r="E39" s="59" t="n">
        <v>8.1678371914966</v>
      </c>
      <c r="F39" s="58" t="n">
        <v>3.44536695822049</v>
      </c>
      <c r="G39" s="59" t="n">
        <v>96.5546330417795</v>
      </c>
      <c r="H39" s="58" t="n">
        <v>2.34916977635302</v>
      </c>
      <c r="I39" s="59" t="n">
        <v>97.650830223647</v>
      </c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22"/>
      <c r="C40" s="60" t="s">
        <v>42</v>
      </c>
      <c r="D40" s="65" t="n">
        <v>33.3424209378408</v>
      </c>
      <c r="E40" s="69" t="n">
        <v>66.6575790621592</v>
      </c>
      <c r="F40" s="65" t="n">
        <v>96.6271080574641</v>
      </c>
      <c r="G40" s="69" t="n">
        <v>3.37289194253592</v>
      </c>
      <c r="H40" s="66" t="n">
        <v>99.1329479768786</v>
      </c>
      <c r="I40" s="69" t="n">
        <v>0.867052023121387</v>
      </c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22"/>
      <c r="B41" s="67"/>
      <c r="C41" s="37" t="s">
        <v>43</v>
      </c>
      <c r="D41" s="41" t="n">
        <v>0</v>
      </c>
      <c r="E41" s="42" t="n">
        <v>100</v>
      </c>
      <c r="F41" s="40" t="s">
        <v>15</v>
      </c>
      <c r="G41" s="86" t="s">
        <v>15</v>
      </c>
      <c r="H41" s="40" t="s">
        <v>15</v>
      </c>
      <c r="I41" s="86" t="s">
        <v>15</v>
      </c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22"/>
      <c r="B42" s="67"/>
      <c r="C42" s="49" t="s">
        <v>44</v>
      </c>
      <c r="D42" s="48" t="n">
        <v>23.5767106200998</v>
      </c>
      <c r="E42" s="53" t="n">
        <v>76.4232893799002</v>
      </c>
      <c r="F42" s="48" t="n">
        <v>100</v>
      </c>
      <c r="G42" s="53" t="n">
        <v>0</v>
      </c>
      <c r="H42" s="48" t="n">
        <v>100</v>
      </c>
      <c r="I42" s="53" t="n">
        <v>0</v>
      </c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12"/>
      <c r="B43" s="12"/>
      <c r="C43" s="54" t="s">
        <v>45</v>
      </c>
      <c r="D43" s="58" t="n">
        <v>9.20569830173538</v>
      </c>
      <c r="E43" s="59" t="n">
        <v>90.7943016982646</v>
      </c>
      <c r="F43" s="58" t="n">
        <v>100</v>
      </c>
      <c r="G43" s="59" t="n">
        <v>0</v>
      </c>
      <c r="H43" s="58" t="n">
        <v>100</v>
      </c>
      <c r="I43" s="59" t="n">
        <v>0</v>
      </c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12"/>
      <c r="B44" s="12"/>
      <c r="C44" s="60" t="s">
        <v>46</v>
      </c>
      <c r="D44" s="65" t="n">
        <v>100</v>
      </c>
      <c r="E44" s="69" t="n">
        <v>0</v>
      </c>
      <c r="F44" s="61" t="s">
        <v>21</v>
      </c>
      <c r="G44" s="90" t="s">
        <v>21</v>
      </c>
      <c r="H44" s="61" t="s">
        <v>21</v>
      </c>
      <c r="I44" s="90" t="s">
        <v>21</v>
      </c>
    </row>
    <row r="45" customFormat="false" ht="12.75" hidden="false" customHeight="false" outlineLevel="0" collapsed="false">
      <c r="A45" s="12"/>
      <c r="B45" s="12"/>
      <c r="C45" s="37" t="s">
        <v>47</v>
      </c>
      <c r="D45" s="41" t="n">
        <v>100</v>
      </c>
      <c r="E45" s="42" t="n">
        <v>0</v>
      </c>
      <c r="F45" s="40" t="s">
        <v>15</v>
      </c>
      <c r="G45" s="86" t="s">
        <v>15</v>
      </c>
      <c r="H45" s="40" t="s">
        <v>15</v>
      </c>
      <c r="I45" s="86" t="s">
        <v>15</v>
      </c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12"/>
      <c r="B46" s="12"/>
      <c r="C46" s="70" t="s">
        <v>48</v>
      </c>
      <c r="D46" s="41" t="n">
        <v>100</v>
      </c>
      <c r="E46" s="42" t="n">
        <v>0</v>
      </c>
      <c r="F46" s="41" t="n">
        <v>100</v>
      </c>
      <c r="G46" s="42" t="n">
        <v>0</v>
      </c>
      <c r="H46" s="40" t="s">
        <v>15</v>
      </c>
      <c r="I46" s="86" t="s">
        <v>15</v>
      </c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12"/>
      <c r="B47" s="12"/>
      <c r="C47" s="71" t="s">
        <v>49</v>
      </c>
      <c r="D47" s="50" t="s">
        <v>21</v>
      </c>
      <c r="E47" s="89" t="s">
        <v>21</v>
      </c>
      <c r="F47" s="50" t="s">
        <v>15</v>
      </c>
      <c r="G47" s="89" t="s">
        <v>15</v>
      </c>
      <c r="H47" s="48" t="n">
        <v>100</v>
      </c>
      <c r="I47" s="53" t="n">
        <v>0</v>
      </c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12"/>
      <c r="B48" s="12"/>
      <c r="C48" s="49" t="s">
        <v>50</v>
      </c>
      <c r="D48" s="48" t="n">
        <v>100</v>
      </c>
      <c r="E48" s="53" t="n">
        <v>0</v>
      </c>
      <c r="F48" s="48" t="n">
        <v>100</v>
      </c>
      <c r="G48" s="53" t="n">
        <v>0</v>
      </c>
      <c r="H48" s="50" t="s">
        <v>15</v>
      </c>
      <c r="I48" s="89" t="s">
        <v>15</v>
      </c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12"/>
      <c r="B49" s="12"/>
      <c r="C49" s="54" t="s">
        <v>51</v>
      </c>
      <c r="D49" s="55" t="s">
        <v>21</v>
      </c>
      <c r="E49" s="91" t="s">
        <v>21</v>
      </c>
      <c r="F49" s="55" t="s">
        <v>15</v>
      </c>
      <c r="G49" s="91" t="s">
        <v>15</v>
      </c>
      <c r="H49" s="58" t="n">
        <v>100</v>
      </c>
      <c r="I49" s="59" t="n">
        <v>0</v>
      </c>
    </row>
    <row r="50" customFormat="false" ht="12.75" hidden="false" customHeight="false" outlineLevel="0" collapsed="false">
      <c r="A50" s="12"/>
      <c r="B50" s="12"/>
      <c r="C50" s="9"/>
      <c r="D50" s="72"/>
      <c r="E50" s="72"/>
      <c r="F50" s="72"/>
      <c r="G50" s="72"/>
      <c r="H50" s="73"/>
    </row>
    <row r="51" customFormat="false" ht="12.75" hidden="false" customHeight="false" outlineLevel="0" collapsed="false">
      <c r="A51" s="12"/>
      <c r="B51" s="12"/>
      <c r="C51" s="14" t="s">
        <v>52</v>
      </c>
      <c r="D51" s="74"/>
      <c r="E51" s="74"/>
      <c r="F51" s="74"/>
      <c r="G51" s="74"/>
      <c r="H51" s="74"/>
    </row>
    <row r="52" customFormat="false" ht="12.75" hidden="false" customHeight="false" outlineLevel="0" collapsed="false">
      <c r="A52" s="75"/>
      <c r="C52" s="75" t="s">
        <v>53</v>
      </c>
    </row>
    <row r="53" customFormat="false" ht="12.75" hidden="false" customHeight="false" outlineLevel="0" collapsed="false">
      <c r="A53" s="12"/>
      <c r="C53" s="1" t="s">
        <v>71</v>
      </c>
    </row>
    <row r="54" customFormat="false" ht="12.75" hidden="false" customHeight="false" outlineLevel="0" collapsed="false">
      <c r="A54" s="12"/>
      <c r="C54" s="1" t="s">
        <v>55</v>
      </c>
    </row>
    <row r="55" customFormat="false" ht="12.75" hidden="false" customHeight="false" outlineLevel="0" collapsed="false">
      <c r="C55" s="1" t="s">
        <v>56</v>
      </c>
    </row>
    <row r="56" customFormat="false" ht="15.75" hidden="false" customHeight="true" outlineLevel="0" collapsed="false">
      <c r="C56" s="76" t="s">
        <v>72</v>
      </c>
    </row>
    <row r="58" customFormat="false" ht="12.75" hidden="false" customHeight="false" outlineLevel="0" collapsed="false">
      <c r="A58" s="3" t="s">
        <v>58</v>
      </c>
      <c r="C58" s="74"/>
    </row>
    <row r="59" customFormat="false" ht="12.75" hidden="false" customHeight="false" outlineLevel="0" collapsed="false">
      <c r="A59" s="1" t="s">
        <v>61</v>
      </c>
      <c r="B59" s="1" t="s">
        <v>73</v>
      </c>
      <c r="D59" s="74"/>
    </row>
    <row r="60" customFormat="false" ht="12.75" hidden="false" customHeight="false" outlineLevel="0" collapsed="false">
      <c r="A60" s="1" t="s">
        <v>63</v>
      </c>
      <c r="B60" s="1" t="s">
        <v>74</v>
      </c>
      <c r="C60" s="74"/>
    </row>
    <row r="61" customFormat="false" ht="12.75" hidden="false" customHeight="false" outlineLevel="0" collapsed="false">
      <c r="A61" s="1" t="s">
        <v>65</v>
      </c>
      <c r="B61" s="1" t="s">
        <v>75</v>
      </c>
    </row>
    <row r="62" customFormat="false" ht="12.75" hidden="false" customHeight="false" outlineLevel="0" collapsed="false">
      <c r="C62" s="77"/>
    </row>
    <row r="63" customFormat="false" ht="12.75" hidden="false" customHeight="false" outlineLevel="0" collapsed="false">
      <c r="C63" s="77"/>
    </row>
    <row r="68" customFormat="false" ht="12.75" hidden="false" customHeight="false" outlineLevel="0" collapsed="false">
      <c r="H68" s="78"/>
    </row>
    <row r="69" customFormat="false" ht="12.75" hidden="false" customHeight="false" outlineLevel="0" collapsed="false">
      <c r="H69" s="78"/>
    </row>
    <row r="70" customFormat="false" ht="12.75" hidden="false" customHeight="false" outlineLevel="0" collapsed="false">
      <c r="H70" s="78"/>
    </row>
    <row r="71" customFormat="false" ht="12.75" hidden="false" customHeight="false" outlineLevel="0" collapsed="false">
      <c r="H71" s="78"/>
    </row>
    <row r="72" customFormat="false" ht="12.75" hidden="false" customHeight="false" outlineLevel="0" collapsed="false">
      <c r="H72" s="78"/>
    </row>
    <row r="73" customFormat="false" ht="12.75" hidden="false" customHeight="false" outlineLevel="0" collapsed="false">
      <c r="H73" s="78"/>
    </row>
    <row r="74" customFormat="false" ht="12.75" hidden="false" customHeight="false" outlineLevel="0" collapsed="false">
      <c r="H74" s="78"/>
    </row>
    <row r="75" customFormat="false" ht="12.75" hidden="false" customHeight="false" outlineLevel="0" collapsed="false">
      <c r="A75" s="79"/>
      <c r="B75" s="79"/>
      <c r="D75" s="79"/>
      <c r="E75" s="79"/>
      <c r="F75" s="79"/>
      <c r="G75" s="79"/>
      <c r="H75" s="79"/>
      <c r="I75" s="79"/>
    </row>
    <row r="76" customFormat="false" ht="12.75" hidden="false" customHeight="false" outlineLevel="0" collapsed="false">
      <c r="C76" s="79"/>
    </row>
  </sheetData>
  <mergeCells count="4">
    <mergeCell ref="C10:C11"/>
    <mergeCell ref="D10:E10"/>
    <mergeCell ref="F10:G10"/>
    <mergeCell ref="H10:I10"/>
  </mergeCells>
  <conditionalFormatting sqref="B13:B3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25.86"/>
    <col collapsed="false" customWidth="true" hidden="false" outlineLevel="0" max="5" min="4" style="1" width="11"/>
    <col collapsed="false" customWidth="true" hidden="false" outlineLevel="0" max="13" min="6" style="1" width="12.86"/>
    <col collapsed="false" customWidth="false" hidden="false" outlineLevel="0" max="16384" min="14" style="1" width="9.14"/>
  </cols>
  <sheetData>
    <row r="1" s="3" customFormat="true" ht="12.75" hidden="false" customHeight="false" outlineLevel="0" collapsed="false">
      <c r="A1" s="2"/>
      <c r="B1" s="2"/>
    </row>
    <row r="2" s="3" customFormat="true" ht="12.75" hidden="false" customHeight="false" outlineLevel="0" collapsed="false">
      <c r="A2" s="4"/>
      <c r="B2" s="4"/>
    </row>
    <row r="3" s="3" customFormat="true" ht="12.75" hidden="false" customHeight="false" outlineLevel="0" collapsed="false">
      <c r="C3" s="5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/>
    <row r="6" s="11" customFormat="true" ht="15.75" hidden="false" customHeight="false" outlineLevel="0" collapsed="false">
      <c r="B6" s="7"/>
      <c r="C6" s="8" t="s">
        <v>7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2" customFormat="true" ht="14.25" hidden="false" customHeight="false" outlineLevel="0" collapsed="false">
      <c r="C7" s="13" t="s">
        <v>68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10" customFormat="false" ht="38.25" hidden="false" customHeight="false" outlineLevel="0" collapsed="false">
      <c r="A10" s="92"/>
      <c r="B10" s="92"/>
      <c r="C10" s="92"/>
      <c r="D10" s="93" t="s">
        <v>6</v>
      </c>
      <c r="E10" s="93" t="s">
        <v>7</v>
      </c>
      <c r="AD10" s="93"/>
      <c r="AE10" s="93"/>
    </row>
    <row r="11" customFormat="false" ht="12.75" hidden="false" customHeight="false" outlineLevel="0" collapsed="false">
      <c r="A11" s="94"/>
      <c r="B11" s="92"/>
      <c r="C11" s="95" t="s">
        <v>12</v>
      </c>
      <c r="D11" s="96" t="n">
        <v>43.6168993656919</v>
      </c>
      <c r="E11" s="96" t="n">
        <v>60.7801809625518</v>
      </c>
      <c r="AD11" s="97"/>
      <c r="AE11" s="98"/>
      <c r="AF11" s="97"/>
      <c r="AI11" s="15"/>
    </row>
    <row r="12" customFormat="false" ht="12.75" hidden="false" customHeight="false" outlineLevel="0" collapsed="false">
      <c r="A12" s="94"/>
      <c r="B12" s="92"/>
      <c r="C12" s="95"/>
      <c r="D12" s="96"/>
      <c r="E12" s="96"/>
      <c r="AD12" s="97"/>
      <c r="AE12" s="98"/>
      <c r="AF12" s="97"/>
      <c r="AI12" s="15"/>
    </row>
    <row r="13" customFormat="false" ht="12.75" hidden="false" customHeight="false" outlineLevel="0" collapsed="false">
      <c r="A13" s="94"/>
      <c r="B13" s="96"/>
      <c r="C13" s="92" t="s">
        <v>77</v>
      </c>
      <c r="D13" s="96" t="n">
        <v>60.02036415908</v>
      </c>
      <c r="E13" s="96" t="n">
        <v>38.1277499620695</v>
      </c>
      <c r="AD13" s="97"/>
      <c r="AE13" s="97"/>
      <c r="AF13" s="97"/>
      <c r="AI13" s="15"/>
    </row>
    <row r="14" customFormat="false" ht="12.75" hidden="false" customHeight="false" outlineLevel="0" collapsed="false">
      <c r="A14" s="94"/>
      <c r="B14" s="96"/>
      <c r="C14" s="95" t="s">
        <v>40</v>
      </c>
      <c r="D14" s="96" t="n">
        <v>54.309664197282</v>
      </c>
      <c r="E14" s="96" t="n">
        <v>61.9148936170213</v>
      </c>
      <c r="F14" s="80"/>
      <c r="AD14" s="97"/>
      <c r="AE14" s="97"/>
      <c r="AF14" s="97"/>
      <c r="AI14" s="15"/>
    </row>
    <row r="15" customFormat="false" ht="12.75" hidden="false" customHeight="false" outlineLevel="0" collapsed="false">
      <c r="A15" s="94"/>
      <c r="B15" s="96"/>
      <c r="C15" s="95" t="s">
        <v>32</v>
      </c>
      <c r="D15" s="96" t="n">
        <v>51.6081871345029</v>
      </c>
      <c r="E15" s="96" t="n">
        <v>78.4285714285714</v>
      </c>
      <c r="AD15" s="97"/>
      <c r="AE15" s="97"/>
      <c r="AF15" s="97"/>
      <c r="AI15" s="15"/>
    </row>
    <row r="16" customFormat="false" ht="12.75" hidden="false" customHeight="false" outlineLevel="0" collapsed="false">
      <c r="A16" s="94"/>
      <c r="B16" s="96"/>
      <c r="C16" s="95" t="s">
        <v>78</v>
      </c>
      <c r="D16" s="96" t="n">
        <v>51.0730879327953</v>
      </c>
      <c r="E16" s="96"/>
      <c r="AD16" s="97"/>
      <c r="AE16" s="97"/>
      <c r="AF16" s="97"/>
      <c r="AI16" s="15"/>
    </row>
    <row r="17" customFormat="false" ht="12.75" hidden="false" customHeight="false" outlineLevel="0" collapsed="false">
      <c r="A17" s="94"/>
      <c r="B17" s="96"/>
      <c r="C17" s="95" t="s">
        <v>23</v>
      </c>
      <c r="D17" s="96" t="n">
        <v>50.2527294783664</v>
      </c>
      <c r="E17" s="96" t="n">
        <v>57.0305437611286</v>
      </c>
      <c r="F17" s="80"/>
      <c r="AD17" s="97"/>
      <c r="AE17" s="97"/>
      <c r="AF17" s="97"/>
      <c r="AI17" s="15"/>
    </row>
    <row r="18" customFormat="false" ht="12.75" hidden="false" customHeight="false" outlineLevel="0" collapsed="false">
      <c r="A18" s="94"/>
      <c r="B18" s="96"/>
      <c r="C18" s="95" t="s">
        <v>30</v>
      </c>
      <c r="D18" s="96" t="n">
        <v>49.6806039488966</v>
      </c>
      <c r="E18" s="96" t="n">
        <v>27.5</v>
      </c>
      <c r="F18" s="80"/>
      <c r="AD18" s="97"/>
      <c r="AE18" s="97"/>
      <c r="AF18" s="97"/>
      <c r="AI18" s="15"/>
    </row>
    <row r="19" customFormat="false" ht="12.75" hidden="false" customHeight="false" outlineLevel="0" collapsed="false">
      <c r="A19" s="94"/>
      <c r="B19" s="96"/>
      <c r="C19" s="95" t="s">
        <v>79</v>
      </c>
      <c r="D19" s="96" t="n">
        <v>47.0156153562795</v>
      </c>
      <c r="E19" s="96"/>
      <c r="AD19" s="97"/>
      <c r="AE19" s="97"/>
      <c r="AF19" s="97"/>
      <c r="AI19" s="15"/>
    </row>
    <row r="20" customFormat="false" ht="12.75" hidden="false" customHeight="false" outlineLevel="0" collapsed="false">
      <c r="A20" s="94"/>
      <c r="B20" s="96"/>
      <c r="C20" s="95" t="s">
        <v>17</v>
      </c>
      <c r="D20" s="96" t="n">
        <v>46.4023099133783</v>
      </c>
      <c r="E20" s="96" t="n">
        <v>39.297124600639</v>
      </c>
      <c r="F20" s="80"/>
      <c r="AD20" s="97"/>
      <c r="AE20" s="97"/>
      <c r="AF20" s="97"/>
      <c r="AI20" s="15"/>
    </row>
    <row r="21" customFormat="false" ht="12.75" hidden="false" customHeight="false" outlineLevel="0" collapsed="false">
      <c r="A21" s="94"/>
      <c r="B21" s="96"/>
      <c r="C21" s="95" t="s">
        <v>34</v>
      </c>
      <c r="D21" s="96" t="n">
        <v>46.1989098760399</v>
      </c>
      <c r="E21" s="96" t="n">
        <v>73.9498764560537</v>
      </c>
      <c r="F21" s="80"/>
      <c r="AD21" s="97"/>
      <c r="AE21" s="97"/>
      <c r="AF21" s="97"/>
      <c r="AI21" s="15"/>
    </row>
    <row r="22" customFormat="false" ht="12.75" hidden="false" customHeight="false" outlineLevel="0" collapsed="false">
      <c r="A22" s="94"/>
      <c r="B22" s="96"/>
      <c r="C22" s="95" t="s">
        <v>36</v>
      </c>
      <c r="D22" s="96" t="n">
        <v>45.778388041141</v>
      </c>
      <c r="E22" s="96" t="n">
        <v>41.5082771305947</v>
      </c>
      <c r="AD22" s="97"/>
      <c r="AE22" s="97"/>
      <c r="AF22" s="97"/>
      <c r="AI22" s="15"/>
    </row>
    <row r="23" customFormat="false" ht="12.75" hidden="false" customHeight="false" outlineLevel="0" collapsed="false">
      <c r="A23" s="94"/>
      <c r="B23" s="96"/>
      <c r="C23" s="95" t="s">
        <v>80</v>
      </c>
      <c r="D23" s="96" t="n">
        <v>45.4345253747042</v>
      </c>
      <c r="E23" s="96" t="n">
        <v>57.1428571428571</v>
      </c>
      <c r="AD23" s="97"/>
      <c r="AE23" s="97"/>
      <c r="AF23" s="97"/>
      <c r="AI23" s="15"/>
    </row>
    <row r="24" customFormat="false" ht="12.75" hidden="false" customHeight="false" outlineLevel="0" collapsed="false">
      <c r="A24" s="94"/>
      <c r="B24" s="96"/>
      <c r="C24" s="95" t="s">
        <v>39</v>
      </c>
      <c r="D24" s="96" t="n">
        <v>45.0343976009878</v>
      </c>
      <c r="E24" s="96" t="n">
        <v>57.8926282051282</v>
      </c>
      <c r="F24" s="80"/>
      <c r="AD24" s="97"/>
      <c r="AE24" s="97"/>
      <c r="AF24" s="97"/>
      <c r="AI24" s="15"/>
    </row>
    <row r="25" customFormat="false" ht="12.75" hidden="false" customHeight="false" outlineLevel="0" collapsed="false">
      <c r="A25" s="94"/>
      <c r="B25" s="96"/>
      <c r="C25" s="95" t="s">
        <v>16</v>
      </c>
      <c r="D25" s="96" t="n">
        <v>44.5314518212348</v>
      </c>
      <c r="E25" s="96" t="n">
        <v>48.8523852385239</v>
      </c>
      <c r="AD25" s="97"/>
      <c r="AE25" s="97"/>
      <c r="AF25" s="97"/>
      <c r="AI25" s="15"/>
    </row>
    <row r="26" customFormat="false" ht="12.75" hidden="false" customHeight="false" outlineLevel="0" collapsed="false">
      <c r="A26" s="94"/>
      <c r="B26" s="96"/>
      <c r="C26" s="95" t="s">
        <v>28</v>
      </c>
      <c r="D26" s="96" t="n">
        <v>44.468546637744</v>
      </c>
      <c r="E26" s="96" t="n">
        <v>67.8832116788321</v>
      </c>
      <c r="AD26" s="97"/>
      <c r="AE26" s="97"/>
      <c r="AF26" s="97"/>
      <c r="AI26" s="15"/>
    </row>
    <row r="27" customFormat="false" ht="12.75" hidden="false" customHeight="false" outlineLevel="0" collapsed="false">
      <c r="A27" s="94"/>
      <c r="B27" s="96"/>
      <c r="C27" s="95" t="s">
        <v>37</v>
      </c>
      <c r="D27" s="96" t="n">
        <v>43.9192619770661</v>
      </c>
      <c r="E27" s="96" t="n">
        <v>68.5841860465116</v>
      </c>
      <c r="F27" s="80"/>
      <c r="AD27" s="97"/>
      <c r="AE27" s="97"/>
      <c r="AF27" s="97"/>
      <c r="AI27" s="15"/>
    </row>
    <row r="28" customFormat="false" ht="12.75" hidden="false" customHeight="false" outlineLevel="0" collapsed="false">
      <c r="A28" s="94"/>
      <c r="B28" s="96"/>
      <c r="C28" s="95" t="s">
        <v>81</v>
      </c>
      <c r="D28" s="96" t="n">
        <v>43.5399551904406</v>
      </c>
      <c r="E28" s="96"/>
      <c r="AD28" s="97"/>
      <c r="AE28" s="97"/>
      <c r="AF28" s="97"/>
      <c r="AI28" s="15"/>
    </row>
    <row r="29" customFormat="false" ht="12.75" hidden="false" customHeight="false" outlineLevel="0" collapsed="false">
      <c r="A29" s="94"/>
      <c r="B29" s="96"/>
      <c r="C29" s="95" t="s">
        <v>82</v>
      </c>
      <c r="D29" s="96" t="n">
        <v>42.2516996748448</v>
      </c>
      <c r="E29" s="96"/>
      <c r="AD29" s="97"/>
      <c r="AE29" s="97"/>
      <c r="AF29" s="97"/>
      <c r="AI29" s="15"/>
    </row>
    <row r="30" customFormat="false" ht="12.75" hidden="false" customHeight="false" outlineLevel="0" collapsed="false">
      <c r="A30" s="94"/>
      <c r="B30" s="96"/>
      <c r="C30" s="95" t="s">
        <v>14</v>
      </c>
      <c r="D30" s="96" t="n">
        <v>42.0018143332325</v>
      </c>
      <c r="E30" s="96" t="n">
        <v>37.9310344827586</v>
      </c>
      <c r="AD30" s="97"/>
      <c r="AE30" s="97"/>
      <c r="AF30" s="97"/>
      <c r="AI30" s="15"/>
    </row>
    <row r="31" customFormat="false" ht="12.75" hidden="false" customHeight="false" outlineLevel="0" collapsed="false">
      <c r="A31" s="94"/>
      <c r="B31" s="96"/>
      <c r="C31" s="95" t="s">
        <v>41</v>
      </c>
      <c r="D31" s="96" t="n">
        <v>40.2175940317066</v>
      </c>
      <c r="E31" s="96" t="n">
        <v>62.5403344089176</v>
      </c>
      <c r="F31" s="80"/>
      <c r="AD31" s="97"/>
      <c r="AE31" s="97"/>
      <c r="AF31" s="97"/>
      <c r="AI31" s="15"/>
    </row>
    <row r="32" customFormat="false" ht="12.75" hidden="false" customHeight="false" outlineLevel="0" collapsed="false">
      <c r="A32" s="94"/>
      <c r="B32" s="96"/>
      <c r="C32" s="95" t="s">
        <v>22</v>
      </c>
      <c r="D32" s="96" t="n">
        <v>39.7952472189654</v>
      </c>
      <c r="E32" s="96" t="n">
        <v>57.980907980908</v>
      </c>
      <c r="AD32" s="97"/>
      <c r="AE32" s="97"/>
      <c r="AF32" s="97"/>
      <c r="AI32" s="15"/>
    </row>
    <row r="33" customFormat="false" ht="12.75" hidden="false" customHeight="false" outlineLevel="0" collapsed="false">
      <c r="A33" s="94"/>
      <c r="B33" s="96"/>
      <c r="C33" s="92" t="s">
        <v>26</v>
      </c>
      <c r="D33" s="96" t="n">
        <v>38.8602309842082</v>
      </c>
      <c r="E33" s="96" t="n">
        <v>37.7398720682303</v>
      </c>
      <c r="F33" s="80"/>
      <c r="AD33" s="97"/>
      <c r="AE33" s="97"/>
      <c r="AF33" s="97"/>
      <c r="AI33" s="15"/>
    </row>
    <row r="34" customFormat="false" ht="12.75" hidden="false" customHeight="false" outlineLevel="0" collapsed="false">
      <c r="A34" s="94"/>
      <c r="B34" s="96"/>
      <c r="C34" s="1" t="s">
        <v>18</v>
      </c>
      <c r="D34" s="96" t="n">
        <v>37.7307271266128</v>
      </c>
      <c r="E34" s="96" t="n">
        <v>58.3324735354202</v>
      </c>
      <c r="F34" s="80"/>
      <c r="AD34" s="97"/>
      <c r="AE34" s="97"/>
      <c r="AF34" s="97"/>
      <c r="AI34" s="15"/>
    </row>
    <row r="35" customFormat="false" ht="12.75" hidden="false" customHeight="false" outlineLevel="0" collapsed="false">
      <c r="A35" s="94"/>
      <c r="B35" s="96"/>
      <c r="C35" s="95" t="s">
        <v>35</v>
      </c>
      <c r="D35" s="96" t="n">
        <v>36.5795771249618</v>
      </c>
      <c r="E35" s="96" t="n">
        <v>76.700732941055</v>
      </c>
      <c r="F35" s="80"/>
      <c r="AD35" s="97"/>
      <c r="AE35" s="97"/>
      <c r="AF35" s="97"/>
      <c r="AI35" s="15"/>
    </row>
    <row r="36" customFormat="false" ht="12.75" hidden="false" customHeight="false" outlineLevel="0" collapsed="false">
      <c r="A36" s="94"/>
      <c r="B36" s="96"/>
      <c r="C36" s="92" t="s">
        <v>29</v>
      </c>
      <c r="D36" s="96" t="n">
        <v>36.4285714285714</v>
      </c>
      <c r="E36" s="96" t="n">
        <v>59.4071762870515</v>
      </c>
      <c r="AD36" s="97"/>
      <c r="AE36" s="97"/>
      <c r="AI36" s="15"/>
    </row>
    <row r="37" customFormat="false" ht="12.75" hidden="false" customHeight="false" outlineLevel="0" collapsed="false">
      <c r="A37" s="94"/>
      <c r="B37" s="96"/>
      <c r="C37" s="95" t="s">
        <v>19</v>
      </c>
      <c r="D37" s="96" t="n">
        <v>35.6525693497044</v>
      </c>
      <c r="E37" s="96" t="n">
        <v>72.5369458128079</v>
      </c>
      <c r="F37" s="80"/>
      <c r="AD37" s="97"/>
      <c r="AE37" s="97"/>
      <c r="AF37" s="97"/>
      <c r="AI37" s="15"/>
    </row>
    <row r="38" customFormat="false" ht="12.75" hidden="false" customHeight="false" outlineLevel="0" collapsed="false">
      <c r="A38" s="94"/>
      <c r="B38" s="96"/>
      <c r="C38" s="92" t="s">
        <v>31</v>
      </c>
      <c r="D38" s="96" t="n">
        <v>32.9569081495373</v>
      </c>
      <c r="E38" s="96" t="n">
        <v>50.9042536344345</v>
      </c>
      <c r="F38" s="80"/>
      <c r="AD38" s="97"/>
      <c r="AE38" s="97"/>
      <c r="AF38" s="97"/>
      <c r="AI38" s="15"/>
    </row>
    <row r="39" customFormat="false" ht="12.75" hidden="false" customHeight="false" outlineLevel="0" collapsed="false">
      <c r="A39" s="94"/>
      <c r="B39" s="96"/>
      <c r="C39" s="95" t="s">
        <v>83</v>
      </c>
      <c r="D39" s="96" t="n">
        <v>27.2540983606557</v>
      </c>
      <c r="E39" s="96"/>
      <c r="F39" s="80"/>
      <c r="AD39" s="97"/>
      <c r="AE39" s="97"/>
      <c r="AF39" s="97"/>
      <c r="AI39" s="15"/>
    </row>
    <row r="40" customFormat="false" ht="12.75" hidden="false" customHeight="false" outlineLevel="0" collapsed="false">
      <c r="A40" s="94"/>
      <c r="B40" s="96"/>
      <c r="C40" s="95"/>
      <c r="D40" s="96"/>
      <c r="E40" s="96"/>
      <c r="F40" s="80"/>
      <c r="AD40" s="97"/>
      <c r="AE40" s="98"/>
      <c r="AF40" s="97"/>
      <c r="AI40" s="15"/>
    </row>
    <row r="41" customFormat="false" ht="12.75" hidden="false" customHeight="false" outlineLevel="0" collapsed="false">
      <c r="A41" s="94"/>
      <c r="B41" s="96"/>
      <c r="C41" s="95" t="s">
        <v>84</v>
      </c>
      <c r="D41" s="96" t="n">
        <v>43.7728937728938</v>
      </c>
      <c r="E41" s="96"/>
      <c r="AD41" s="97"/>
      <c r="AE41" s="97"/>
      <c r="AF41" s="97"/>
      <c r="AI41" s="15"/>
    </row>
    <row r="42" customFormat="false" ht="12.75" hidden="false" customHeight="false" outlineLevel="0" collapsed="false">
      <c r="A42" s="94"/>
      <c r="B42" s="96"/>
      <c r="C42" s="92" t="s">
        <v>85</v>
      </c>
      <c r="D42" s="96" t="n">
        <v>39.1428571428571</v>
      </c>
      <c r="E42" s="96"/>
      <c r="AD42" s="97"/>
      <c r="AE42" s="97"/>
      <c r="AF42" s="97"/>
      <c r="AI42" s="15"/>
    </row>
    <row r="43" customFormat="false" ht="12.75" hidden="false" customHeight="false" outlineLevel="0" collapsed="false">
      <c r="A43" s="94"/>
      <c r="B43" s="96"/>
      <c r="C43" s="92" t="s">
        <v>86</v>
      </c>
      <c r="D43" s="96" t="n">
        <v>39.091851276072</v>
      </c>
      <c r="E43" s="96" t="n">
        <v>70.4065040650407</v>
      </c>
      <c r="AD43" s="97"/>
      <c r="AE43" s="97"/>
      <c r="AF43" s="97"/>
      <c r="AI43" s="15"/>
    </row>
    <row r="44" customFormat="false" ht="12.75" hidden="false" customHeight="false" outlineLevel="0" collapsed="false">
      <c r="A44" s="94"/>
      <c r="B44" s="96"/>
      <c r="C44" s="95" t="s">
        <v>42</v>
      </c>
      <c r="D44" s="96" t="n">
        <v>37.7571008814887</v>
      </c>
      <c r="E44" s="96" t="n">
        <v>27.3657289002558</v>
      </c>
      <c r="AD44" s="97"/>
      <c r="AE44" s="97"/>
      <c r="AF44" s="97"/>
      <c r="AI44" s="15"/>
    </row>
    <row r="45" customFormat="false" ht="12.75" hidden="false" customHeight="false" outlineLevel="0" collapsed="false">
      <c r="A45" s="94"/>
      <c r="B45" s="96"/>
      <c r="D45" s="96"/>
      <c r="E45" s="96"/>
      <c r="AC45" s="99"/>
      <c r="AD45" s="97"/>
      <c r="AE45" s="97"/>
      <c r="AF45" s="97"/>
      <c r="AI45" s="15"/>
    </row>
    <row r="46" customFormat="false" ht="12.75" hidden="false" customHeight="false" outlineLevel="0" collapsed="false">
      <c r="A46" s="94"/>
      <c r="B46" s="96"/>
      <c r="C46" s="92" t="s">
        <v>87</v>
      </c>
      <c r="D46" s="96" t="n">
        <v>47.767750272509</v>
      </c>
      <c r="E46" s="96"/>
      <c r="AC46" s="99"/>
      <c r="AD46" s="97"/>
      <c r="AE46" s="97"/>
      <c r="AF46" s="97"/>
      <c r="AI46" s="15"/>
    </row>
    <row r="47" customFormat="false" ht="12.75" hidden="false" customHeight="false" outlineLevel="0" collapsed="false">
      <c r="A47" s="94"/>
      <c r="B47" s="96"/>
      <c r="C47" s="1" t="s">
        <v>48</v>
      </c>
      <c r="D47" s="96" t="n">
        <v>47.233059957003</v>
      </c>
      <c r="E47" s="96" t="n">
        <v>15.6010230179028</v>
      </c>
      <c r="AC47" s="99"/>
      <c r="AD47" s="97"/>
      <c r="AE47" s="97"/>
      <c r="AF47" s="97"/>
      <c r="AI47" s="15"/>
    </row>
    <row r="48" customFormat="false" ht="12.75" hidden="false" customHeight="false" outlineLevel="0" collapsed="false">
      <c r="A48" s="94"/>
      <c r="B48" s="96"/>
      <c r="C48" s="1" t="s">
        <v>50</v>
      </c>
      <c r="D48" s="96" t="n">
        <v>45.6005331384225</v>
      </c>
      <c r="E48" s="96" t="n">
        <v>24.2125984251969</v>
      </c>
      <c r="AC48" s="99"/>
      <c r="AD48" s="97"/>
      <c r="AE48" s="97"/>
      <c r="AF48" s="97"/>
      <c r="AI48" s="15"/>
    </row>
    <row r="49" customFormat="false" ht="12.75" hidden="false" customHeight="false" outlineLevel="0" collapsed="false">
      <c r="A49" s="94"/>
      <c r="B49" s="96"/>
      <c r="C49" s="1" t="s">
        <v>88</v>
      </c>
      <c r="D49" s="96" t="n">
        <v>44.285122254455</v>
      </c>
      <c r="E49" s="96"/>
      <c r="AC49" s="99"/>
      <c r="AD49" s="97"/>
      <c r="AE49" s="97"/>
      <c r="AF49" s="97"/>
      <c r="AI49" s="15"/>
    </row>
    <row r="50" customFormat="false" ht="12.75" hidden="false" customHeight="false" outlineLevel="0" collapsed="false">
      <c r="D50" s="100"/>
      <c r="E50" s="100"/>
      <c r="F50" s="100"/>
      <c r="AC50" s="101"/>
      <c r="AD50" s="15"/>
      <c r="AE50" s="15"/>
      <c r="AF50" s="15"/>
      <c r="AI50" s="15"/>
    </row>
    <row r="51" customFormat="false" ht="12.75" hidden="false" customHeight="false" outlineLevel="0" collapsed="false">
      <c r="C51" s="102" t="s">
        <v>89</v>
      </c>
      <c r="G51" s="100"/>
      <c r="H51" s="100"/>
      <c r="I51" s="100"/>
      <c r="J51" s="100"/>
      <c r="K51" s="100"/>
      <c r="L51" s="100"/>
      <c r="M51" s="100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</row>
    <row r="52" customFormat="false" ht="12.75" hidden="false" customHeight="false" outlineLevel="0" collapsed="false">
      <c r="C52" s="14" t="s">
        <v>90</v>
      </c>
    </row>
    <row r="53" customFormat="false" ht="12.75" hidden="false" customHeight="false" outlineLevel="0" collapsed="false">
      <c r="C53" s="1" t="s">
        <v>91</v>
      </c>
    </row>
    <row r="54" customFormat="false" ht="12.75" hidden="false" customHeight="false" outlineLevel="0" collapsed="false">
      <c r="C54" s="12" t="s">
        <v>92</v>
      </c>
    </row>
    <row r="55" customFormat="false" ht="12.75" hidden="false" customHeight="false" outlineLevel="0" collapsed="false">
      <c r="A55" s="103"/>
      <c r="B55" s="104"/>
      <c r="C55" s="1" t="s">
        <v>93</v>
      </c>
      <c r="AC55" s="105"/>
    </row>
    <row r="56" customFormat="false" ht="12.75" hidden="false" customHeight="false" outlineLevel="0" collapsed="false">
      <c r="C56" s="1" t="s">
        <v>94</v>
      </c>
    </row>
    <row r="57" customFormat="false" ht="12.75" hidden="false" customHeight="false" outlineLevel="0" collapsed="false">
      <c r="B57" s="3"/>
      <c r="C57" s="1" t="s">
        <v>95</v>
      </c>
    </row>
    <row r="58" customFormat="false" ht="12.75" hidden="false" customHeight="false" outlineLevel="0" collapsed="false">
      <c r="C58" s="105" t="s">
        <v>96</v>
      </c>
    </row>
    <row r="60" customFormat="false" ht="12.75" hidden="false" customHeight="false" outlineLevel="0" collapsed="false">
      <c r="A60" s="3" t="s">
        <v>97</v>
      </c>
    </row>
    <row r="61" customFormat="false" ht="12.75" hidden="false" customHeight="false" outlineLevel="0" collapsed="false">
      <c r="A61" s="1" t="s">
        <v>98</v>
      </c>
      <c r="B61" s="1" t="s">
        <v>99</v>
      </c>
    </row>
    <row r="111" customFormat="false" ht="1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29"/>
    <col collapsed="false" customWidth="true" hidden="false" outlineLevel="0" max="3" min="3" style="1" width="23.71"/>
    <col collapsed="false" customWidth="true" hidden="false" outlineLevel="0" max="4" min="4" style="1" width="12"/>
    <col collapsed="false" customWidth="true" hidden="false" outlineLevel="0" max="5" min="5" style="1" width="15.43"/>
    <col collapsed="false" customWidth="true" hidden="false" outlineLevel="0" max="6" min="6" style="1" width="16.71"/>
    <col collapsed="false" customWidth="false" hidden="false" outlineLevel="0" max="16384" min="7" style="1" width="9.14"/>
  </cols>
  <sheetData>
    <row r="1" s="3" customFormat="true" ht="12.75" hidden="false" customHeight="false" outlineLevel="0" collapsed="false">
      <c r="B1" s="2"/>
    </row>
    <row r="2" s="3" customFormat="true" ht="12.75" hidden="false" customHeight="false" outlineLevel="0" collapsed="false">
      <c r="A2" s="4"/>
      <c r="B2" s="4"/>
    </row>
    <row r="3" s="3" customFormat="true" ht="12.75" hidden="false" customHeight="false" outlineLevel="0" collapsed="false">
      <c r="C3" s="5" t="s">
        <v>0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" customFormat="true" ht="12.75" hidden="false" customHeight="false" outlineLevel="0" collapsed="false">
      <c r="C4" s="3" t="s">
        <v>1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" customFormat="true" ht="12.75" hidden="false" customHeight="false" outlineLevel="0" collapsed="false"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11" customFormat="true" ht="15.75" hidden="false" customHeight="false" outlineLevel="0" collapsed="false">
      <c r="A6" s="7"/>
      <c r="B6" s="7"/>
      <c r="C6" s="8" t="s">
        <v>100</v>
      </c>
      <c r="D6" s="9"/>
      <c r="E6" s="9"/>
      <c r="F6" s="9"/>
      <c r="G6" s="9"/>
      <c r="H6" s="9"/>
      <c r="I6" s="9"/>
      <c r="J6" s="9"/>
    </row>
    <row r="7" s="12" customFormat="true" ht="12" hidden="false" customHeight="true" outlineLevel="0" collapsed="false"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24" hidden="false" customHeight="true" outlineLevel="0" collapsed="false">
      <c r="A10" s="106"/>
      <c r="B10" s="106"/>
      <c r="D10" s="107" t="s">
        <v>101</v>
      </c>
      <c r="E10" s="107"/>
    </row>
    <row r="11" customFormat="false" ht="12" hidden="false" customHeight="true" outlineLevel="0" collapsed="false">
      <c r="A11" s="108"/>
      <c r="B11" s="92"/>
      <c r="C11" s="92" t="s">
        <v>12</v>
      </c>
      <c r="D11" s="109" t="n">
        <v>10.4</v>
      </c>
      <c r="E11" s="109"/>
    </row>
    <row r="12" customFormat="false" ht="12" hidden="false" customHeight="true" outlineLevel="0" collapsed="false">
      <c r="A12" s="110"/>
      <c r="B12" s="110"/>
      <c r="D12" s="111"/>
      <c r="E12" s="111"/>
    </row>
    <row r="13" customFormat="false" ht="12" hidden="false" customHeight="true" outlineLevel="0" collapsed="false">
      <c r="A13" s="110"/>
      <c r="B13" s="110"/>
      <c r="C13" s="80" t="s">
        <v>28</v>
      </c>
      <c r="D13" s="109" t="n">
        <v>19.3</v>
      </c>
      <c r="E13" s="109"/>
      <c r="F13" s="15"/>
    </row>
    <row r="14" customFormat="false" ht="12" hidden="false" customHeight="true" outlineLevel="0" collapsed="false">
      <c r="A14" s="110"/>
      <c r="B14" s="110"/>
      <c r="C14" s="92" t="s">
        <v>102</v>
      </c>
      <c r="D14" s="109" t="n">
        <v>18.9</v>
      </c>
      <c r="E14" s="109"/>
      <c r="F14" s="15"/>
      <c r="G14" s="92"/>
    </row>
    <row r="15" customFormat="false" ht="12" hidden="false" customHeight="true" outlineLevel="0" collapsed="false">
      <c r="A15" s="110"/>
      <c r="B15" s="110"/>
      <c r="C15" s="92" t="s">
        <v>40</v>
      </c>
      <c r="D15" s="109" t="n">
        <v>18.5</v>
      </c>
      <c r="E15" s="109"/>
      <c r="F15" s="15"/>
      <c r="G15" s="80"/>
    </row>
    <row r="16" customFormat="false" ht="12" hidden="false" customHeight="true" outlineLevel="0" collapsed="false">
      <c r="A16" s="110"/>
      <c r="B16" s="110"/>
      <c r="C16" s="80" t="s">
        <v>33</v>
      </c>
      <c r="D16" s="109" t="n">
        <v>17.5</v>
      </c>
      <c r="E16" s="109"/>
      <c r="F16" s="15"/>
      <c r="G16" s="80"/>
    </row>
    <row r="17" customFormat="false" ht="12" hidden="false" customHeight="true" outlineLevel="0" collapsed="false">
      <c r="A17" s="110"/>
      <c r="B17" s="110"/>
      <c r="C17" s="80" t="s">
        <v>17</v>
      </c>
      <c r="D17" s="109" t="n">
        <v>17</v>
      </c>
      <c r="E17" s="109"/>
      <c r="F17" s="112"/>
      <c r="G17" s="92"/>
    </row>
    <row r="18" customFormat="false" ht="12" hidden="false" customHeight="true" outlineLevel="0" collapsed="false">
      <c r="A18" s="110"/>
      <c r="B18" s="110"/>
      <c r="C18" s="80" t="s">
        <v>39</v>
      </c>
      <c r="D18" s="109" t="n">
        <v>13.4</v>
      </c>
      <c r="E18" s="109"/>
      <c r="F18" s="112"/>
      <c r="G18" s="92"/>
    </row>
    <row r="19" customFormat="false" ht="12" hidden="false" customHeight="true" outlineLevel="0" collapsed="false">
      <c r="C19" s="92" t="s">
        <v>14</v>
      </c>
      <c r="D19" s="109" t="n">
        <v>13.2</v>
      </c>
      <c r="E19" s="109"/>
      <c r="F19" s="15"/>
      <c r="G19" s="80"/>
    </row>
    <row r="20" customFormat="false" ht="12" hidden="false" customHeight="true" outlineLevel="0" collapsed="false">
      <c r="A20" s="110"/>
      <c r="B20" s="110"/>
      <c r="C20" s="92" t="s">
        <v>38</v>
      </c>
      <c r="D20" s="109" t="n">
        <v>13.2</v>
      </c>
      <c r="E20" s="109"/>
      <c r="F20" s="112"/>
      <c r="G20" s="80"/>
    </row>
    <row r="21" customFormat="false" ht="12" hidden="false" customHeight="true" outlineLevel="0" collapsed="false">
      <c r="A21" s="110"/>
      <c r="B21" s="110"/>
      <c r="C21" s="80" t="s">
        <v>103</v>
      </c>
      <c r="D21" s="109" t="n">
        <v>12.9</v>
      </c>
      <c r="E21" s="109"/>
      <c r="F21" s="15"/>
      <c r="G21" s="80"/>
    </row>
    <row r="22" customFormat="false" ht="12" hidden="false" customHeight="true" outlineLevel="0" collapsed="false">
      <c r="A22" s="110"/>
      <c r="B22" s="110"/>
      <c r="C22" s="80" t="s">
        <v>37</v>
      </c>
      <c r="D22" s="109" t="n">
        <v>12.5</v>
      </c>
      <c r="E22" s="109"/>
      <c r="F22" s="15"/>
      <c r="G22" s="92"/>
    </row>
    <row r="23" customFormat="false" ht="12" hidden="false" customHeight="true" outlineLevel="0" collapsed="false">
      <c r="A23" s="110"/>
      <c r="B23" s="110"/>
      <c r="C23" s="80" t="s">
        <v>35</v>
      </c>
      <c r="D23" s="109" t="n">
        <v>11.1</v>
      </c>
      <c r="E23" s="109"/>
      <c r="F23" s="112"/>
      <c r="G23" s="92"/>
    </row>
    <row r="24" customFormat="false" ht="12" hidden="false" customHeight="true" outlineLevel="0" collapsed="false">
      <c r="A24" s="110"/>
      <c r="B24" s="110"/>
      <c r="C24" s="80" t="s">
        <v>29</v>
      </c>
      <c r="D24" s="109" t="n">
        <v>10.8</v>
      </c>
      <c r="E24" s="109"/>
      <c r="F24" s="15"/>
      <c r="G24" s="92"/>
    </row>
    <row r="25" customFormat="false" ht="12" hidden="false" customHeight="true" outlineLevel="0" collapsed="false">
      <c r="A25" s="110"/>
      <c r="B25" s="110"/>
      <c r="C25" s="80" t="s">
        <v>31</v>
      </c>
      <c r="D25" s="109" t="n">
        <v>10.8</v>
      </c>
      <c r="E25" s="109"/>
      <c r="F25" s="15"/>
      <c r="G25" s="92"/>
    </row>
    <row r="26" customFormat="false" ht="12" hidden="false" customHeight="true" outlineLevel="0" collapsed="false">
      <c r="A26" s="110"/>
      <c r="B26" s="110"/>
      <c r="C26" s="92" t="s">
        <v>16</v>
      </c>
      <c r="D26" s="109" t="n">
        <v>10.4</v>
      </c>
      <c r="E26" s="109"/>
      <c r="F26" s="15"/>
      <c r="G26" s="80"/>
    </row>
    <row r="27" customFormat="false" ht="12" hidden="false" customHeight="true" outlineLevel="0" collapsed="false">
      <c r="A27" s="110"/>
      <c r="B27" s="110"/>
      <c r="C27" s="92" t="s">
        <v>34</v>
      </c>
      <c r="D27" s="109" t="n">
        <v>9.5</v>
      </c>
      <c r="E27" s="109"/>
      <c r="F27" s="15"/>
      <c r="G27" s="92"/>
    </row>
    <row r="28" customFormat="false" ht="12" hidden="false" customHeight="true" outlineLevel="0" collapsed="false">
      <c r="A28" s="110"/>
      <c r="B28" s="110"/>
      <c r="C28" s="80" t="s">
        <v>104</v>
      </c>
      <c r="D28" s="109" t="n">
        <v>9.2</v>
      </c>
      <c r="E28" s="109"/>
      <c r="F28" s="15"/>
      <c r="G28" s="80"/>
    </row>
    <row r="29" customFormat="false" ht="12" hidden="false" customHeight="true" outlineLevel="0" collapsed="false">
      <c r="A29" s="110"/>
      <c r="B29" s="110"/>
      <c r="C29" s="92" t="s">
        <v>30</v>
      </c>
      <c r="D29" s="109" t="n">
        <v>8.6</v>
      </c>
      <c r="E29" s="109"/>
      <c r="F29" s="15"/>
      <c r="G29" s="80"/>
    </row>
    <row r="30" customFormat="false" ht="12" hidden="false" customHeight="true" outlineLevel="0" collapsed="false">
      <c r="A30" s="110"/>
      <c r="C30" s="80" t="s">
        <v>23</v>
      </c>
      <c r="D30" s="109" t="n">
        <v>8.5</v>
      </c>
      <c r="E30" s="109"/>
      <c r="F30" s="15"/>
      <c r="G30" s="80"/>
    </row>
    <row r="31" customFormat="false" ht="12" hidden="false" customHeight="true" outlineLevel="0" collapsed="false">
      <c r="A31" s="110"/>
      <c r="B31" s="110"/>
      <c r="C31" s="92" t="s">
        <v>22</v>
      </c>
      <c r="D31" s="109" t="n">
        <v>8.2</v>
      </c>
      <c r="E31" s="109"/>
      <c r="F31" s="15"/>
      <c r="G31" s="92"/>
    </row>
    <row r="32" customFormat="false" ht="12" hidden="false" customHeight="true" outlineLevel="0" collapsed="false">
      <c r="A32" s="110"/>
      <c r="B32" s="110"/>
      <c r="C32" s="92" t="s">
        <v>32</v>
      </c>
      <c r="D32" s="109" t="n">
        <v>8.1</v>
      </c>
      <c r="E32" s="109"/>
      <c r="F32" s="15"/>
      <c r="G32" s="80"/>
    </row>
    <row r="33" customFormat="false" ht="12" hidden="false" customHeight="true" outlineLevel="0" collapsed="false">
      <c r="A33" s="110"/>
      <c r="B33" s="110"/>
      <c r="C33" s="80" t="s">
        <v>105</v>
      </c>
      <c r="D33" s="109" t="n">
        <v>7.9</v>
      </c>
      <c r="E33" s="109"/>
      <c r="F33" s="15"/>
      <c r="G33" s="92"/>
    </row>
    <row r="34" customFormat="false" ht="12" hidden="false" customHeight="true" outlineLevel="0" collapsed="false">
      <c r="A34" s="110"/>
      <c r="B34" s="110"/>
      <c r="C34" s="80" t="s">
        <v>80</v>
      </c>
      <c r="D34" s="109" t="n">
        <v>7.6</v>
      </c>
      <c r="E34" s="109"/>
      <c r="F34" s="6"/>
      <c r="G34" s="80"/>
    </row>
    <row r="35" customFormat="false" ht="12" hidden="false" customHeight="true" outlineLevel="0" collapsed="false">
      <c r="A35" s="110"/>
      <c r="B35" s="110"/>
      <c r="C35" s="92" t="s">
        <v>25</v>
      </c>
      <c r="D35" s="109" t="n">
        <v>7.3</v>
      </c>
      <c r="E35" s="109"/>
      <c r="F35" s="6"/>
      <c r="G35" s="80"/>
    </row>
    <row r="36" customFormat="false" ht="12" hidden="false" customHeight="true" outlineLevel="0" collapsed="false">
      <c r="A36" s="110"/>
      <c r="B36" s="110"/>
      <c r="C36" s="80" t="s">
        <v>27</v>
      </c>
      <c r="D36" s="109" t="n">
        <v>6.3</v>
      </c>
      <c r="E36" s="109"/>
      <c r="G36" s="80"/>
    </row>
    <row r="37" customFormat="false" ht="12" hidden="false" customHeight="true" outlineLevel="0" collapsed="false">
      <c r="A37" s="110"/>
      <c r="B37" s="110"/>
      <c r="C37" s="80"/>
      <c r="D37" s="109"/>
      <c r="E37" s="109"/>
      <c r="F37" s="6"/>
      <c r="G37" s="80"/>
    </row>
    <row r="38" customFormat="false" ht="12" hidden="false" customHeight="true" outlineLevel="0" collapsed="false">
      <c r="A38" s="110"/>
      <c r="B38" s="110"/>
      <c r="C38" s="80" t="s">
        <v>44</v>
      </c>
      <c r="D38" s="109" t="n">
        <v>10.5</v>
      </c>
      <c r="E38" s="109"/>
      <c r="F38" s="15"/>
    </row>
    <row r="39" customFormat="false" ht="12" hidden="false" customHeight="true" outlineLevel="0" collapsed="false">
      <c r="A39" s="110"/>
      <c r="B39" s="110"/>
      <c r="C39" s="80"/>
      <c r="D39" s="109"/>
      <c r="E39" s="109"/>
      <c r="F39" s="15"/>
    </row>
    <row r="40" customFormat="false" ht="12.75" hidden="false" customHeight="false" outlineLevel="0" collapsed="false">
      <c r="A40" s="110"/>
      <c r="B40" s="110"/>
      <c r="C40" s="1" t="s">
        <v>106</v>
      </c>
      <c r="D40" s="111" t="n">
        <v>30.3</v>
      </c>
      <c r="E40" s="111"/>
    </row>
    <row r="41" customFormat="false" ht="12.75" hidden="false" customHeight="false" outlineLevel="0" collapsed="false">
      <c r="A41" s="110"/>
      <c r="B41" s="110"/>
      <c r="C41" s="113" t="s">
        <v>51</v>
      </c>
      <c r="D41" s="109" t="n">
        <v>11.5</v>
      </c>
      <c r="E41" s="109"/>
      <c r="F41" s="80"/>
    </row>
    <row r="42" customFormat="false" ht="12.75" hidden="false" customHeight="false" outlineLevel="0" collapsed="false">
      <c r="A42" s="110"/>
      <c r="B42" s="110"/>
      <c r="C42" s="113" t="s">
        <v>48</v>
      </c>
      <c r="D42" s="109" t="n">
        <v>10.7</v>
      </c>
      <c r="E42" s="109"/>
      <c r="F42" s="80"/>
    </row>
    <row r="43" customFormat="false" ht="12.75" hidden="false" customHeight="false" outlineLevel="0" collapsed="false">
      <c r="A43" s="110"/>
      <c r="B43" s="110"/>
      <c r="C43" s="113" t="s">
        <v>50</v>
      </c>
      <c r="D43" s="109" t="n">
        <v>8.9</v>
      </c>
      <c r="E43" s="109"/>
    </row>
    <row r="44" customFormat="false" ht="12" hidden="false" customHeight="true" outlineLevel="0" collapsed="false">
      <c r="A44" s="110"/>
      <c r="B44" s="106"/>
    </row>
    <row r="45" customFormat="false" ht="12" hidden="false" customHeight="true" outlineLevel="0" collapsed="false">
      <c r="A45" s="110"/>
      <c r="B45" s="106"/>
      <c r="C45" s="1" t="s">
        <v>107</v>
      </c>
    </row>
    <row r="46" customFormat="false" ht="12" hidden="false" customHeight="true" outlineLevel="0" collapsed="false">
      <c r="A46" s="12"/>
      <c r="B46" s="12"/>
      <c r="C46" s="1" t="s">
        <v>108</v>
      </c>
    </row>
    <row r="47" customFormat="false" ht="12" hidden="false" customHeight="true" outlineLevel="0" collapsed="false">
      <c r="A47" s="12"/>
      <c r="B47" s="12"/>
      <c r="C47" s="114" t="s">
        <v>109</v>
      </c>
    </row>
    <row r="48" customFormat="false" ht="12" hidden="false" customHeight="true" outlineLevel="0" collapsed="false">
      <c r="A48" s="12"/>
      <c r="C48" s="114" t="s">
        <v>110</v>
      </c>
    </row>
    <row r="49" customFormat="false" ht="12" hidden="false" customHeight="true" outlineLevel="0" collapsed="false">
      <c r="A49" s="12"/>
      <c r="B49" s="12"/>
      <c r="C49" s="114" t="s">
        <v>111</v>
      </c>
    </row>
    <row r="50" customFormat="false" ht="12" hidden="false" customHeight="true" outlineLevel="0" collapsed="false">
      <c r="A50" s="12"/>
      <c r="B50" s="12"/>
      <c r="C50" s="12" t="s">
        <v>112</v>
      </c>
    </row>
    <row r="51" customFormat="false" ht="12" hidden="false" customHeight="true" outlineLevel="0" collapsed="false">
      <c r="A51" s="12"/>
      <c r="B51" s="12"/>
      <c r="C51" s="114" t="s">
        <v>113</v>
      </c>
    </row>
    <row r="52" customFormat="false" ht="12" hidden="false" customHeight="true" outlineLevel="0" collapsed="false">
      <c r="A52" s="12"/>
      <c r="C52" s="105" t="s">
        <v>114</v>
      </c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" hidden="false" customHeight="true" outlineLevel="0" collapsed="false"/>
    <row r="54" customFormat="false" ht="12" hidden="false" customHeight="true" outlineLevel="0" collapsed="false">
      <c r="A54" s="3" t="s">
        <v>97</v>
      </c>
    </row>
    <row r="55" customFormat="false" ht="12" hidden="false" customHeight="true" outlineLevel="0" collapsed="false">
      <c r="A55" s="1" t="s">
        <v>115</v>
      </c>
      <c r="B55" s="1" t="s">
        <v>116</v>
      </c>
    </row>
    <row r="56" customFormat="false" ht="12" hidden="false" customHeight="true" outlineLevel="0" collapsed="false"/>
    <row r="62" customFormat="false" ht="12.75" hidden="false" customHeight="false" outlineLevel="0" collapsed="false">
      <c r="F62" s="78"/>
    </row>
    <row r="63" customFormat="false" ht="12.75" hidden="false" customHeight="false" outlineLevel="0" collapsed="false">
      <c r="F63" s="78"/>
    </row>
    <row r="64" customFormat="false" ht="12.75" hidden="false" customHeight="false" outlineLevel="0" collapsed="false">
      <c r="F64" s="78"/>
    </row>
    <row r="65" customFormat="false" ht="12.75" hidden="false" customHeight="false" outlineLevel="0" collapsed="false">
      <c r="F65" s="78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115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115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2.75" hidden="false" customHeight="false" outlineLevel="0" collapsed="false">
      <c r="A69" s="116"/>
      <c r="B69" s="117"/>
      <c r="C69" s="116"/>
      <c r="D69" s="116"/>
      <c r="E69" s="116"/>
      <c r="F69" s="116"/>
      <c r="G69" s="117"/>
      <c r="H69" s="116"/>
      <c r="I69" s="116"/>
      <c r="J69" s="116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2.75" hidden="false" customHeight="false" outlineLevel="0" collapsed="false">
      <c r="A70" s="116"/>
      <c r="B70" s="117"/>
      <c r="C70" s="116"/>
      <c r="D70" s="116"/>
      <c r="E70" s="116"/>
      <c r="F70" s="116"/>
      <c r="G70" s="117"/>
      <c r="H70" s="116"/>
      <c r="I70" s="116"/>
      <c r="J70" s="116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115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115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116"/>
      <c r="G110" s="116"/>
      <c r="H110" s="116"/>
      <c r="I110" s="116"/>
      <c r="J110" s="116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116"/>
      <c r="G111" s="116"/>
      <c r="H111" s="116"/>
      <c r="I111" s="116"/>
      <c r="J111" s="116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116"/>
      <c r="G112" s="116"/>
      <c r="H112" s="116"/>
      <c r="I112" s="116"/>
      <c r="J112" s="116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116"/>
      <c r="G113" s="116"/>
      <c r="H113" s="116"/>
      <c r="I113" s="116"/>
      <c r="J113" s="116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116"/>
      <c r="G114" s="116"/>
      <c r="H114" s="116"/>
      <c r="I114" s="116"/>
      <c r="J114" s="116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116"/>
      <c r="G115" s="116"/>
      <c r="H115" s="116"/>
      <c r="I115" s="116"/>
      <c r="J115" s="116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116"/>
      <c r="G116" s="116"/>
      <c r="H116" s="116"/>
      <c r="I116" s="116"/>
      <c r="J116" s="116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116"/>
      <c r="G117" s="116"/>
      <c r="H117" s="116"/>
      <c r="I117" s="116"/>
      <c r="J117" s="116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116"/>
      <c r="G118" s="116"/>
      <c r="H118" s="116"/>
      <c r="I118" s="116"/>
      <c r="J118" s="116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116"/>
      <c r="G119" s="116"/>
      <c r="H119" s="116"/>
      <c r="I119" s="116"/>
      <c r="J119" s="116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116"/>
      <c r="G120" s="116"/>
      <c r="H120" s="116"/>
      <c r="I120" s="116"/>
      <c r="J120" s="116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116"/>
      <c r="G121" s="116"/>
      <c r="H121" s="116"/>
      <c r="I121" s="116"/>
      <c r="J121" s="116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116"/>
      <c r="G122" s="116"/>
      <c r="H122" s="116"/>
      <c r="I122" s="116"/>
      <c r="J122" s="116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</row>
    <row r="131" customFormat="false" ht="12.75" hidden="false" customHeight="false" outlineLevel="0" collapsed="false">
      <c r="A131" s="95"/>
      <c r="B131" s="120"/>
      <c r="C131" s="95"/>
      <c r="D131" s="95"/>
      <c r="E131" s="95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</row>
    <row r="132" customFormat="false" ht="12.75" hidden="false" customHeight="false" outlineLevel="0" collapsed="false">
      <c r="A132" s="95"/>
      <c r="B132" s="120"/>
      <c r="C132" s="95"/>
      <c r="D132" s="95"/>
      <c r="E132" s="95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</row>
    <row r="138" customFormat="false" ht="12.75" hidden="false" customHeight="false" outlineLevel="0" collapsed="false">
      <c r="A138" s="95"/>
      <c r="B138" s="121"/>
      <c r="C138" s="121"/>
      <c r="D138" s="121"/>
      <c r="E138" s="121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</row>
    <row r="139" customFormat="false" ht="12.75" hidden="false" customHeight="false" outlineLevel="0" collapsed="false">
      <c r="A139" s="95"/>
      <c r="B139" s="122"/>
      <c r="C139" s="122"/>
      <c r="D139" s="122"/>
      <c r="E139" s="122"/>
      <c r="F139" s="123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</row>
    <row r="140" customFormat="false" ht="12.75" hidden="false" customHeight="false" outlineLevel="0" collapsed="false">
      <c r="A140" s="95"/>
      <c r="B140" s="122"/>
      <c r="C140" s="122"/>
      <c r="D140" s="95"/>
      <c r="E140" s="122"/>
      <c r="F140" s="123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</row>
    <row r="141" customFormat="false" ht="12.75" hidden="false" customHeight="false" outlineLevel="0" collapsed="false">
      <c r="A141" s="95"/>
      <c r="B141" s="122"/>
      <c r="C141" s="122"/>
      <c r="D141" s="122"/>
      <c r="E141" s="122"/>
      <c r="F141" s="123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</row>
    <row r="142" customFormat="false" ht="12.75" hidden="false" customHeight="false" outlineLevel="0" collapsed="false">
      <c r="A142" s="95"/>
      <c r="B142" s="122"/>
      <c r="C142" s="122"/>
      <c r="D142" s="95"/>
      <c r="E142" s="95"/>
      <c r="F142" s="123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</row>
    <row r="143" customFormat="false" ht="12.75" hidden="false" customHeight="false" outlineLevel="0" collapsed="false">
      <c r="A143" s="95"/>
      <c r="B143" s="122"/>
      <c r="C143" s="122"/>
      <c r="D143" s="122"/>
      <c r="E143" s="122"/>
      <c r="F143" s="123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</row>
    <row r="144" customFormat="false" ht="12.75" hidden="false" customHeight="false" outlineLevel="0" collapsed="false">
      <c r="A144" s="95"/>
      <c r="B144" s="122"/>
      <c r="C144" s="122"/>
      <c r="D144" s="95"/>
      <c r="E144" s="95"/>
      <c r="F144" s="123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123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</row>
    <row r="146" customFormat="false" ht="12.75" hidden="false" customHeight="false" outlineLevel="0" collapsed="false">
      <c r="A146" s="95"/>
      <c r="B146" s="95"/>
      <c r="C146" s="122"/>
      <c r="D146" s="95"/>
      <c r="E146" s="95"/>
      <c r="F146" s="123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</row>
    <row r="147" customFormat="false" ht="12.75" hidden="false" customHeight="false" outlineLevel="0" collapsed="false">
      <c r="A147" s="95"/>
      <c r="B147" s="122"/>
      <c r="C147" s="122"/>
      <c r="D147" s="95"/>
      <c r="E147" s="95"/>
      <c r="F147" s="123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</row>
    <row r="148" customFormat="false" ht="12.75" hidden="false" customHeight="false" outlineLevel="0" collapsed="false">
      <c r="A148" s="95"/>
      <c r="B148" s="122"/>
      <c r="C148" s="122"/>
      <c r="D148" s="95"/>
      <c r="E148" s="95"/>
      <c r="F148" s="123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</row>
    <row r="149" customFormat="false" ht="12.75" hidden="false" customHeight="false" outlineLevel="0" collapsed="false">
      <c r="A149" s="95"/>
      <c r="B149" s="122"/>
      <c r="C149" s="122"/>
      <c r="D149" s="95"/>
      <c r="E149" s="95"/>
      <c r="F149" s="123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</row>
    <row r="150" customFormat="false" ht="12.75" hidden="false" customHeight="false" outlineLevel="0" collapsed="false">
      <c r="A150" s="95"/>
      <c r="B150" s="122"/>
      <c r="C150" s="122"/>
      <c r="D150" s="95"/>
      <c r="E150" s="95"/>
      <c r="F150" s="123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</row>
    <row r="151" customFormat="false" ht="12.75" hidden="false" customHeight="false" outlineLevel="0" collapsed="false">
      <c r="A151" s="95"/>
      <c r="B151" s="122"/>
      <c r="C151" s="122"/>
      <c r="D151" s="95"/>
      <c r="E151" s="122"/>
      <c r="F151" s="123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</row>
    <row r="152" customFormat="false" ht="12.75" hidden="false" customHeight="false" outlineLevel="0" collapsed="false">
      <c r="A152" s="95"/>
      <c r="B152" s="122"/>
      <c r="C152" s="122"/>
      <c r="D152" s="95"/>
      <c r="E152" s="122"/>
      <c r="F152" s="123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</row>
    <row r="153" customFormat="false" ht="12.75" hidden="false" customHeight="false" outlineLevel="0" collapsed="false">
      <c r="A153" s="95"/>
      <c r="B153" s="122"/>
      <c r="C153" s="122"/>
      <c r="D153" s="95"/>
      <c r="E153" s="122"/>
      <c r="F153" s="123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</row>
    <row r="154" customFormat="false" ht="12.75" hidden="false" customHeight="false" outlineLevel="0" collapsed="false">
      <c r="A154" s="95"/>
      <c r="B154" s="122"/>
      <c r="C154" s="122"/>
      <c r="D154" s="95"/>
      <c r="E154" s="95"/>
      <c r="F154" s="123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</row>
    <row r="155" customFormat="false" ht="12.75" hidden="false" customHeight="false" outlineLevel="0" collapsed="false">
      <c r="A155" s="95"/>
      <c r="B155" s="122"/>
      <c r="C155" s="122"/>
      <c r="D155" s="95"/>
      <c r="E155" s="122"/>
      <c r="F155" s="123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</row>
    <row r="156" customFormat="false" ht="12.75" hidden="false" customHeight="false" outlineLevel="0" collapsed="false">
      <c r="A156" s="95"/>
      <c r="B156" s="122"/>
      <c r="C156" s="122"/>
      <c r="D156" s="122"/>
      <c r="E156" s="122"/>
      <c r="F156" s="123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</row>
    <row r="157" customFormat="false" ht="12.75" hidden="false" customHeight="false" outlineLevel="0" collapsed="false">
      <c r="A157" s="95"/>
      <c r="B157" s="122"/>
      <c r="C157" s="95"/>
      <c r="D157" s="95"/>
      <c r="E157" s="122"/>
      <c r="F157" s="123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</row>
    <row r="158" customFormat="false" ht="12.75" hidden="false" customHeight="false" outlineLevel="0" collapsed="false">
      <c r="A158" s="95"/>
      <c r="B158" s="122"/>
      <c r="C158" s="122"/>
      <c r="D158" s="95"/>
      <c r="E158" s="122"/>
      <c r="F158" s="123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</row>
    <row r="159" customFormat="false" ht="12.75" hidden="false" customHeight="false" outlineLevel="0" collapsed="false">
      <c r="A159" s="95"/>
      <c r="B159" s="122"/>
      <c r="C159" s="122"/>
      <c r="D159" s="95"/>
      <c r="E159" s="122"/>
      <c r="F159" s="123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123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</row>
    <row r="161" customFormat="false" ht="12.75" hidden="false" customHeight="false" outlineLevel="0" collapsed="false">
      <c r="A161" s="95"/>
      <c r="B161" s="122"/>
      <c r="C161" s="122"/>
      <c r="D161" s="95"/>
      <c r="E161" s="122"/>
      <c r="F161" s="123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</row>
    <row r="162" customFormat="false" ht="12.75" hidden="false" customHeight="false" outlineLevel="0" collapsed="false">
      <c r="A162" s="95"/>
      <c r="B162" s="122"/>
      <c r="C162" s="122"/>
      <c r="D162" s="95"/>
      <c r="E162" s="95"/>
      <c r="F162" s="123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</row>
    <row r="163" customFormat="false" ht="12.75" hidden="false" customHeight="false" outlineLevel="0" collapsed="false">
      <c r="A163" s="95"/>
      <c r="B163" s="122"/>
      <c r="C163" s="122"/>
      <c r="D163" s="95"/>
      <c r="E163" s="122"/>
      <c r="F163" s="123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</row>
    <row r="164" customFormat="false" ht="12.75" hidden="false" customHeight="false" outlineLevel="0" collapsed="false">
      <c r="A164" s="95"/>
      <c r="B164" s="122"/>
      <c r="C164" s="122"/>
      <c r="D164" s="95"/>
      <c r="E164" s="122"/>
      <c r="F164" s="123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</row>
    <row r="165" customFormat="false" ht="12.75" hidden="false" customHeight="false" outlineLevel="0" collapsed="false">
      <c r="A165" s="95"/>
      <c r="B165" s="122"/>
      <c r="C165" s="122"/>
      <c r="D165" s="122"/>
      <c r="E165" s="122"/>
      <c r="F165" s="123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</row>
    <row r="166" customFormat="false" ht="12.75" hidden="false" customHeight="false" outlineLevel="0" collapsed="false">
      <c r="A166" s="95"/>
      <c r="B166" s="122"/>
      <c r="C166" s="122"/>
      <c r="D166" s="95"/>
      <c r="E166" s="95"/>
      <c r="F166" s="123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</row>
    <row r="167" customFormat="false" ht="12.75" hidden="false" customHeight="false" outlineLevel="0" collapsed="false">
      <c r="A167" s="95"/>
      <c r="B167" s="95"/>
      <c r="C167" s="95"/>
      <c r="D167" s="95"/>
      <c r="E167" s="95"/>
      <c r="F167" s="123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</row>
    <row r="168" customFormat="false" ht="12.75" hidden="false" customHeight="false" outlineLevel="0" collapsed="false">
      <c r="A168" s="95"/>
      <c r="B168" s="122"/>
      <c r="C168" s="95"/>
      <c r="D168" s="95"/>
      <c r="E168" s="95"/>
      <c r="F168" s="123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123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</row>
    <row r="170" customFormat="false" ht="12.75" hidden="false" customHeight="false" outlineLevel="0" collapsed="false">
      <c r="A170" s="95"/>
      <c r="B170" s="122"/>
      <c r="C170" s="95"/>
      <c r="D170" s="95"/>
      <c r="E170" s="95"/>
      <c r="F170" s="123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</row>
    <row r="171" customFormat="false" ht="12.75" hidden="false" customHeight="false" outlineLevel="0" collapsed="false">
      <c r="A171" s="95"/>
      <c r="B171" s="122"/>
      <c r="C171" s="122"/>
      <c r="D171" s="95"/>
      <c r="E171" s="95"/>
      <c r="F171" s="123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</row>
    <row r="172" customFormat="false" ht="12.75" hidden="false" customHeight="false" outlineLevel="0" collapsed="false">
      <c r="A172" s="95"/>
      <c r="B172" s="122"/>
      <c r="C172" s="122"/>
      <c r="D172" s="95"/>
      <c r="E172" s="95"/>
      <c r="F172" s="123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</row>
    <row r="173" customFormat="false" ht="12.75" hidden="false" customHeight="false" outlineLevel="0" collapsed="false">
      <c r="A173" s="95"/>
      <c r="B173" s="122"/>
      <c r="C173" s="122"/>
      <c r="D173" s="95"/>
      <c r="E173" s="95"/>
      <c r="F173" s="123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</row>
    <row r="174" customFormat="false" ht="12.75" hidden="false" customHeight="false" outlineLevel="0" collapsed="false">
      <c r="A174" s="95"/>
      <c r="B174" s="95"/>
      <c r="C174" s="95"/>
      <c r="D174" s="95"/>
      <c r="E174" s="95"/>
      <c r="F174" s="123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</row>
    <row r="175" customFormat="false" ht="12.75" hidden="false" customHeight="false" outlineLevel="0" collapsed="false">
      <c r="A175" s="95"/>
      <c r="B175" s="122"/>
      <c r="C175" s="122"/>
      <c r="D175" s="95"/>
      <c r="E175" s="95"/>
      <c r="F175" s="123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</row>
    <row r="176" customFormat="false" ht="12.75" hidden="false" customHeight="false" outlineLevel="0" collapsed="false">
      <c r="A176" s="95"/>
      <c r="B176" s="95"/>
      <c r="C176" s="95"/>
      <c r="D176" s="95"/>
      <c r="E176" s="95"/>
      <c r="F176" s="123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92"/>
      <c r="U493" s="92"/>
      <c r="V493" s="92"/>
      <c r="W493" s="92"/>
      <c r="X493" s="92"/>
      <c r="Y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9687e298-a20b-45e2-a1d4-0f3452b31c79">AAAAAAUFAABQSwMEFAACAAgAMXwpWaWAmjulAAAA9gAAABIAHABDb25maWcvUGFja2FnZS54bWwgohgAKKAUAAAAAAAAAAAAAAAAAAAAAAAAAAAAhY+xDoIwGIRfhXSnLWUh5KcmOrhIYmJiXBuo0Ag/hhbLuzn4SL6CGEXdHO/uu+Tufr3BYmyb4KJ7azrMSEQ5CTQWXWmwysjgjmFCFhK2qjipSgcTjDYdrclI7dw5Zcx7T31Mu75igvOIHfLNrqh1q0KD1iksNPm0yv8tImH/GiMFjWJBY5FQDmw2ITf4BcS095n+mLAaGjf0WmoM10tgswT2/iAfUEsDBBQAAgAIADF8KVlTcjgsmwAAAOEAAAATABwAW0NvbnRlbnRfVHlwZXNdLnhtbCCiGAAooBQAAAAAAAAAAAAAAAAAAAAAAAAAAABtjj0OwjAMRq8SeW9dGBBCTRmAG3CBKLg/onGixkXlbAwciSuQtmtHf37Pn3+fb3meXK9eNMTOs4ZdXoAitv7RcaNhlDo7wrkq7+9AUSWUo4ZWJJwQo23JmZj7QJw2tR+ckTQODQZjn6Yh3BfFAa1nIZZM5htQlVeqzdiLuk0pXmuTDuqycnOVBqFJcIlx03BbfOhNx4uBy8PVH1BLAwQUAAIACAAxfClZ+iQSKgcCAAAXBAAAEwAcAEZvcm11bGFzL1NlY3Rpb24xLm0gohgAKKAUAAAAAAAAAAAAAAAAAAAAAAAAAAAAdVNdb9owFH2v1P9gZS+JZJFRbS+roolCpz2gbiPR9oCqycSXYs2xI/saihD/fb6QQtoNXuycY87HdeKhRmUNK4/r8Pb66vrKr4QDye6C/jNVHlnBNCArbXA1xIexXw8mtg4NGEx/wWIwtgbj3qfJCrH1n/Ic6gEEZ1sRl5x2HgXmolW5VN5Do4wgu3ypNPhcmXX8u3Xbz7htoZACRZLx+QS0ahSCK5J3KYpFlnA2tjo0xhfD95zdm9pKZZ6K4c3HG/4jWIQStxqK83bwYA08Zvy7s03E5FcQEpyPJSqxiHSHd3B6rMjZvMNHWpe10ML5Al0goS9Kx0AgZ3ZzVilBx/ERlL4x4gxEvWLzKvZ6jOeTyagalfdVrDeSEuQ4eLTNSShix4Jp34ezRAuPDpYO/CrpNCcCoVINDGiTnp6mNgZ+sJs0yzI+g8auodM85z3CHZr2gvBd0t0y3YEHjGYJZad1GjOwGCPUGJzQrF4J83Rgorlg0m6MtkKy4DRL0a+zC1R9mfKyeT5zL17w6hTR31owTBl2OHbn4ozAHbg9dTai+V9ngl86vx4M3+2O7ah1rxdNPbQRhGR/UG61qEH+FDrASbhywvildc1Zux+AtHs63eVV8IzdNczILf3N4xs9/JCRz/gQQNLcL7kQR069QP8Y0bdEjWDP2e7NG3Tm9hkNkn4929u/UEsBAi0AFAACAAgAMXwpWaWAmjulAAAA9gAAABIAAAAAAAAAAAAAAAAAAAAAAENvbmZpZy9QYWNrYWdlLnhtbFBLAQItABQAAgAIADF8KVlTcjgsmwAAAOEAAAATAAAAAAAAAAAAAAAAAPEAAABbQ29udGVudF9UeXBlc10ueG1sUEsBAi0AFAACAAgAMXwpWfokEioHAgAAFwQAABMAAAAAAAAAAAAAAAAA2QEAAEZvcm11bGFzL1NlY3Rpb24xLm1QSwUGAAAAAAMAAwDCAAAALQQ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lQwAAAAAAABzDAA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QnVsa0xpc3Q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SIgLz48RW50cnkgVHlwZT0iUXVlcnlJRCIgVmFsdWU9InNlZDkzNjRhMS0yMDkzLTQ0MzQtODk2Yi0wOWFkOTRjNzllM2EiIC8+PEVudHJ5IFR5cGU9IkJ1ZmZlck5leHRSZWZyZXNoIiBWYWx1ZT0ibDEiIC8+PEVudHJ5IFR5cGU9IlJlc3VsdFR5cGUiIFZhbHVlPSJzVGFibGUiIC8+PEVudHJ5IFR5cGU9Ik5hbWVVcGRhdGVkQWZ0ZXJGaWxsIiBWYWx1ZT0ibDAiIC8+PEVudHJ5IFR5cGU9IkZpbGxUYXJnZXROYW1lQ3VzdG9taXplZCIgVmFsdWU9ImwxIiAvPjxFbnRyeSBUeXBlPSJGaWxsZWRDb21wbGV0ZVJlc3VsdFRvV29ya3NoZWV0IiBWYWx1ZT0ibDEiIC8+PEVudHJ5IFR5cGU9IkFkZGVkVG9EYXRhTW9kZWwiIFZhbHVlPSJsMSIgLz48RW50cnkgVHlwZT0iRmlsbENvdW50IiBWYWx1ZT0ibDcyMjgiIC8+PEVudHJ5IFR5cGU9IkZpbGxFcnJvckNvZGUiIFZhbHVlPSJzVW5rbm93biIgLz48RW50cnkgVHlwZT0iRmlsbEVycm9yQ291bnQiIFZhbHVlPSJsMCIgLz48RW50cnkgVHlwZT0iRmlsbExhc3RVcGRhdGVkIiBWYWx1ZT0iZDIwMjQtMDktMDlUMTM6MjU6NTEuNzI1Njg2NloiIC8+PEVudHJ5IFR5cGU9IkZpbGxDb2x1bW5UeXBlcyIgVmFsdWU9InNCZ2tKIiAvPjxFbnRyeSBUeXBlPSJGaWxsQ29sdW1uTmFtZXMiIFZhbHVlPSJzWyZxdW90O0NvZGUmcXVvdDssJnF1b3Q7bGFzdHVwZGF0ZSZxdW90OywmcXVvdDtsYXN0cmVmcmVzaCZxdW90O10iIC8+PEVudHJ5IFR5cGU9IkZpbGxTdGF0dXMiIFZhbHVlPSJzQ29tcGxldGU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C9TdGFibGVFbnRyaWVzPjwvSXRlbT48SXRlbT48SXRlbUxvY2F0aW9uPjxJdGVtVHlwZT5Gb3JtdWxhPC9JdGVtVHlwZT48SXRlbVBhdGg+U2VjdGlvbjEvQnVsa0xpc3QvU291cmNlPC9JdGVtUGF0aD48L0l0ZW1Mb2NhdGlvbj48U3RhYmxlRW50cmllcyAvPjwvSXRlbT48SXRlbT48SXRlbUxvY2F0aW9uPjxJdGVtVHlwZT5Gb3JtdWxhPC9JdGVtVHlwZT48SXRlbVBhdGg+U2VjdGlvbjEvQnVsa0xpc3QvUHJvbW90ZWRIZWFkZXJzPC9JdGVtUGF0aD48L0l0ZW1Mb2NhdGlvbj48U3RhYmxlRW50cmllcyAvPjwvSXRlbT48SXRlbT48SXRlbUxvY2F0aW9uPjxJdGVtVHlwZT5Gb3JtdWxhPC9JdGVtVHlwZT48SXRlbVBhdGg+U2VjdGlvbjEvQnVsa0xpc3QvRmlsdGVyZWRSb3dzPC9JdGVtUGF0aD48L0l0ZW1Mb2NhdGlvbj48U3RhYmxlRW50cmllcyAvPjwvSXRlbT48SXRlbT48SXRlbUxvY2F0aW9uPjxJdGVtVHlwZT5Gb3JtdWxhPC9JdGVtVHlwZT48SXRlbVBhdGg+U2VjdGlvbjEvQnVsa0xpc3QvQWRkZWRDdXN0b208L0l0ZW1QYXRoPjwvSXRlbUxvY2F0aW9uPjxTdGFibGVFbnRyaWVzIC8+PC9JdGVtPjxJdGVtPjxJdGVtTG9jYXRpb24+PEl0ZW1UeXBlPkZvcm11bGE8L0l0ZW1UeXBlPjxJdGVtUGF0aD5TZWN0aW9uMS9CdWxrTGlzdC9SZW1vdmVkQ29sdW1uczwvSXRlbVBhdGg+PC9JdGVtTG9jYXRpb24+PFN0YWJsZUVudHJpZXMgLz48L0l0ZW0+PEl0ZW0+PEl0ZW1Mb2NhdGlvbj48SXRlbVR5cGU+Rm9ybXVsYTwvSXRlbVR5cGU+PEl0ZW1QYXRoPlNlY3Rpb24xL0J1bGtMaXN0L1JlbmFtZWRDb2x1bW5zPC9JdGVtUGF0aD48L0l0ZW1Mb2NhdGlvbj48U3RhYmxlRW50cmllcyAvPjwvSXRlbT48SXRlbT48SXRlbUxvY2F0aW9uPjxJdGVtVHlwZT5Gb3JtdWxhPC9JdGVtVHlwZT48SXRlbVBhdGg+U2VjdGlvbjEvQnVsa0xpc3QvUmVwbGFjZWRWYWx1ZTwvSXRlbVBhdGg+PC9JdGVtTG9jYXRpb24+PFN0YWJsZUVudHJpZXMgLz48L0l0ZW0+PEl0ZW0+PEl0ZW1Mb2NhdGlvbj48SXRlbVR5cGU+Rm9ybXVsYTwvSXRlbVR5cGU+PEl0ZW1QYXRoPlNlY3Rpb24xL0J1bGtMaXN0L0NoYW5nZWRUeXBlPC9JdGVtUGF0aD48L0l0ZW1Mb2NhdGlvbj48U3RhYmxlRW50cmllcyAvPjwvSXRlbT48L0l0ZW1zPjwvTG9jYWxQYWNrYWdlTWV0YWRhdGFGaWxlPhYAAABQSwUGAAAAAAAAAAAAAAAAAAAAAAAAJgEAAAEAAADQjJ3fARXREYx6AMBPwpfrAQAAAOV3YB1OcXJIuXfIZ1EZobYAAAAAAgAAAAAAEGYAAAABAAAgAAAAcFgD6qIc9Fu1rjUTmXZcErBx4Uz2uyM2+B+3XZDid0wAAAAADoAAAAACAAAgAAAARRpevMEVrL0eqBk5H+7CTSpA8N8wjFpdr6vRloczE79QAAAA4zFhpWFYew7xaxov8bICLjiMZQ4FbZUWFD8bLHXVquqe7Vj2yabZLcCeKVczWcaMR+qK2QY9oas6T/B8miJMb4CwEGXhzFabXTzvkXKFBFlAAAAATFgbaBr1UwzDC2ZimEFm7jV+8WTzqWOTxzIX2FbCFcHZVvE5d2GwP9yNYX19Qziev9LrpSJ2wKYpHfeDwZ9wgQ==</DataMashup>
</file>

<file path=customXml/itemProps1.xml><?xml version="1.0" encoding="utf-8"?>
<ds:datastoreItem xmlns:ds="http://schemas.openxmlformats.org/officeDocument/2006/customXml" ds:itemID="{152E4008-5F51-4766-91BF-EF846758850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INFORMA</cp:lastModifiedBy>
  <cp:lastPrinted>2009-05-14T22:02:10Z</cp:lastPrinted>
  <dcterms:modified xsi:type="dcterms:W3CDTF">2024-09-16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